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8" firstSheet="0" activeTab="1"/>
  </bookViews>
  <sheets>
    <sheet name="READ ME!" sheetId="1" state="visible" r:id="rId2"/>
    <sheet name="Brackets" sheetId="2" state="visible" r:id="rId3"/>
    <sheet name="Seeds" sheetId="3" state="visible" r:id="rId4"/>
    <sheet name="Work" sheetId="4" state="hidden" r:id="rId5"/>
    <sheet name="Seed Entry" sheetId="5" state="hidden" r:id="rId6"/>
  </sheets>
  <definedNames>
    <definedName function="false" hidden="false" name="c_a_a" vbProcedure="false">Work!$D$65:$D$66</definedName>
    <definedName function="false" hidden="false" name="c_a_b" vbProcedure="false">Work!$D$69:$D$70</definedName>
    <definedName function="false" hidden="false" name="c_a_c" vbProcedure="false">Work!$D$73:$D$74</definedName>
    <definedName function="false" hidden="false" name="c_a_d" vbProcedure="false">Work!$D$77:$D$78</definedName>
    <definedName function="false" hidden="false" name="c_a_e" vbProcedure="false">Work!$D$81:$D$82</definedName>
    <definedName function="false" hidden="false" name="c_a_f" vbProcedure="false">Work!$D$84:$D$85</definedName>
    <definedName function="false" hidden="false" name="c_a_g" vbProcedure="false">Work!$D$88:$D$89</definedName>
    <definedName function="false" hidden="false" name="c_a_h" vbProcedure="false">Work!$D$92:$D$93</definedName>
    <definedName function="false" hidden="false" name="c_b_a" vbProcedure="false">Work!$E$67:$E$68</definedName>
    <definedName function="false" hidden="false" name="c_b_b" vbProcedure="false">Work!$E$71:$E$72</definedName>
    <definedName function="false" hidden="false" name="c_b_c" vbProcedure="false">Work!$E$75:$E$76</definedName>
    <definedName function="false" hidden="false" name="c_b_d" vbProcedure="false">Work!$E$79:$E$80</definedName>
    <definedName function="false" hidden="false" name="c_c_a" vbProcedure="false">Work!$F$69:$F$70</definedName>
    <definedName function="false" hidden="false" name="c_c_b" vbProcedure="false">Work!$F$73:$F$74</definedName>
    <definedName function="false" hidden="false" name="c_d_a" vbProcedure="false">Work!$G$71:$G$72</definedName>
    <definedName function="false" hidden="false" name="daa" vbProcedure="false">Work!$D$98:$D$99</definedName>
    <definedName function="false" hidden="false" name="dab" vbProcedure="false">Work!$D$102:$D$103</definedName>
    <definedName function="false" hidden="false" name="dac" vbProcedure="false">Work!$D$106:$D$107</definedName>
    <definedName function="false" hidden="false" name="dad" vbProcedure="false">Work!$D$110:$D$111</definedName>
    <definedName function="false" hidden="false" name="dae" vbProcedure="false">Work!$D$114:$D$115</definedName>
    <definedName function="false" hidden="false" name="daf" vbProcedure="false">Work!$D$117:$D$118</definedName>
    <definedName function="false" hidden="false" name="dag" vbProcedure="false">Work!$D$121:$D$122</definedName>
    <definedName function="false" hidden="false" name="dah" vbProcedure="false">Work!$D$125:$D$126</definedName>
    <definedName function="false" hidden="false" name="dba" vbProcedure="false">Work!$E$100:$E$101</definedName>
    <definedName function="false" hidden="false" name="dbb" vbProcedure="false">Work!$E$104:$E$105</definedName>
    <definedName function="false" hidden="false" name="dbc" vbProcedure="false">Work!$E$108:$E$109</definedName>
    <definedName function="false" hidden="false" name="dbd" vbProcedure="false">Work!$E$112:$E$113</definedName>
    <definedName function="false" hidden="false" name="dca" vbProcedure="false">Work!$F$102:$F$103</definedName>
    <definedName function="false" hidden="false" name="dcb" vbProcedure="false">Work!$F$106:$F$107</definedName>
    <definedName function="false" hidden="false" name="dda" vbProcedure="false">Work!$G$104:$G$105</definedName>
    <definedName function="false" hidden="false" name="eb" vbProcedure="false">Work!$I$10:$I$11</definedName>
    <definedName function="false" hidden="false" name="eight_nine" vbProcedure="false">Work!$D$5:$D$6</definedName>
    <definedName function="false" hidden="false" name="eight_nine_a" vbProcedure="false">Work!$D$6:$D$7</definedName>
    <definedName function="false" hidden="false" name="eight_nine_b" vbProcedure="false">Work!$D$39:$D$40</definedName>
    <definedName function="false" hidden="false" name="finals" vbProcedure="false">Work!$I$15:$I$16</definedName>
    <definedName function="false" hidden="false" name="five_a_a" vbProcedure="false">Work!$I$7:$I$8</definedName>
    <definedName function="false" hidden="false" name="four_a_b" vbProcedure="false">Work!$G$41:$G$42</definedName>
    <definedName function="false" hidden="false" name="four_one_a" vbProcedure="false">Work!$G$8:$G$9</definedName>
    <definedName function="false" hidden="false" name="one_c_b" vbProcedure="false">Work!$D$43:$D$44</definedName>
    <definedName function="false" hidden="false" name="one_d_b" vbProcedure="false">Work!$D$47:$D$48</definedName>
    <definedName function="false" hidden="false" name="one_eight_a" vbProcedure="false">Work!$D$29:$D$30</definedName>
    <definedName function="false" hidden="false" name="one_e_b" vbProcedure="false">Work!$D$51:$D$52</definedName>
    <definedName function="false" hidden="false" name="one_five_a" vbProcedure="false">Work!$D$18:$D$19</definedName>
    <definedName function="false" hidden="false" name="one_four_a" vbProcedure="false">Work!$D$14:$D$15</definedName>
    <definedName function="false" hidden="false" name="one_f_b" vbProcedure="false">Work!$D$54:$D$55</definedName>
    <definedName function="false" hidden="false" name="one_g_b" vbProcedure="false">Work!$D$58:$D$59</definedName>
    <definedName function="false" hidden="false" name="one_h_b" vbProcedure="false">Work!$D$62:$D$63</definedName>
    <definedName function="false" hidden="false" name="one_seven_a" vbProcedure="false">Work!$D$25:$D$26</definedName>
    <definedName function="false" hidden="false" name="one_sixteen" vbProcedure="false">Work!$D$2:$D$3</definedName>
    <definedName function="false" hidden="false" name="one_sixteen_b" vbProcedure="false">Work!$D$35:$D$36</definedName>
    <definedName function="false" hidden="false" name="one_six_a" vbProcedure="false">Work!$D$21:$D$22</definedName>
    <definedName function="false" hidden="false" name="one_three_a" vbProcedure="false">Work!$D$10:$D$11</definedName>
    <definedName function="false" hidden="false" name="three_a_b" vbProcedure="false">Work!$F$39:$F$40</definedName>
    <definedName function="false" hidden="false" name="three_b_b" vbProcedure="false">Work!$F$43:$F$44</definedName>
    <definedName function="false" hidden="false" name="three_one_a" vbProcedure="false">Work!$F$6:$F$7</definedName>
    <definedName function="false" hidden="false" name="three_two_a" vbProcedure="false">Work!$F$10:$F$11</definedName>
    <definedName function="false" hidden="false" name="two_a_b" vbProcedure="false">Work!$E$37:$E$38</definedName>
    <definedName function="false" hidden="false" name="two_b_b" vbProcedure="false">Work!$E$41:$E$42</definedName>
    <definedName function="false" hidden="false" name="two_c_b" vbProcedure="false">Work!$E$45:$E$46</definedName>
    <definedName function="false" hidden="false" name="two_d_b" vbProcedure="false">Work!$E$49:$E$50</definedName>
    <definedName function="false" hidden="false" name="two_four_a" vbProcedure="false">Work!$E$16:$E$17</definedName>
    <definedName function="false" hidden="false" name="two_one_a" vbProcedure="false">Work!$E$4:$E$5</definedName>
    <definedName function="false" hidden="false" name="two_three_a" vbProcedure="false">Work!$E$12:$E$13</definedName>
    <definedName function="false" hidden="false" name="two_two_a" vbProcedure="false">Work!$E$8:$E$9</definedName>
    <definedName function="false" hidden="false" name="winners" vbProcedure="false">Brackets!$B$4,Brackets!$B$8,Brackets!$C$6,Brackets!$C$14,Brackets!$B$12,Brackets!$B$16,Brackets!$B$20,Brackets!$B$24,Brackets!$C$22,Brackets!$C$30,Brackets!$B$28,Brackets!$B$32,Brackets!$D$26,Brackets!$D$10,Brackets!$E$18,Brackets!$B$37,Brackets!$B$41,Brackets!$B$45,Brackets!$B$49,Brackets!$B$53,Brackets!$B$57,Brackets!$B$61,Brackets!$B$65,Brackets!$C$63,Brackets!$C$55,Brackets!$C$47,Brackets!$C$39,Brackets!$D$43,Brackets!$D$59,Brackets!$E$51,Brackets!$F$40,Brackets!$G$34,Brackets!$H$29,Brackets!$I$18,Brackets!$J$10,Brackets!$K$6,Brackets!$L$4,Brackets!$L$8,Brackets!$L$12,Brackets!$L$16,Brackets!$K$14,Brackets!$L$20</definedName>
    <definedName function="false" hidden="false" name="wins" vbProcedure="false">Brackets!$B$4,Brackets!$B$8,Brackets!$C$6,Brackets!$B$16,Brackets!$B$12,Brackets!$C$14,Brackets!$B$24,Brackets!$B$20,Brackets!$C$22,Brackets!$B$32,Brackets!$B$28,Brackets!$C$30,Brackets!$D$26,Brackets!$D$10,Brackets!$E$18,Brackets!$B$37,Brackets!$B$41,Brackets!$C$39,Brackets!$B$49,Brackets!$B$45,Brackets!$C$47,Brackets!$B$57,Brackets!$B$53,Brackets!$C$55,Brackets!$B$65,Brackets!$B$61,Brackets!$C$63,Brackets!$D$59,Brackets!$D$43,Brackets!$E$51,Brackets!$F$40,Brackets!$G$34,Brackets!$H$29,Brackets!$I$18,Brackets!$J$10,Brackets!$K$6,Brackets!$L$4,Brackets!$L$8,Brackets!$L$12,Brackets!$K$14,Brackets!$L$16,Brackets!$L$20</definedName>
    <definedName function="false" hidden="false" name="wins2" vbProcedure="false">Brackets!$K$22,Brackets!$L$24,Brackets!$J$26,Brackets!$K$30,Brackets!$L$28,Brackets!$L$32,Brackets!$L$37,Brackets!$L$41,Brackets!$K$39,Brackets!$J$43,Brackets!$I$51,Brackets!$J$59,Brackets!$K$47,Brackets!$L$44,Brackets!$L$45,Brackets!$L$49,Brackets!$L$53,Brackets!$K$55,Brackets!$L$57,Brackets!$L$61,Brackets!$L$65,Brackets!$K$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2">
  <si>
    <t xml:space="preserve">2025 www.BIGFFBL.com NCAA MARCH MADNESS TOURNAMENT POOL</t>
  </si>
  <si>
    <t xml:space="preserve">First Last #1</t>
  </si>
  <si>
    <t xml:space="preserve">enter your name above and email below</t>
  </si>
  <si>
    <t xml:space="preserve">enteremailhere@email.com</t>
  </si>
  <si>
    <t xml:space="preserve">Upper Left</t>
  </si>
  <si>
    <t xml:space="preserve">Lower Left</t>
  </si>
  <si>
    <t xml:space="preserve">Upper Right</t>
  </si>
  <si>
    <t xml:space="preserve">Lower Right</t>
  </si>
  <si>
    <t xml:space="preserve">Auburn</t>
  </si>
  <si>
    <t xml:space="preserve">Florida</t>
  </si>
  <si>
    <t xml:space="preserve">Duke</t>
  </si>
  <si>
    <t xml:space="preserve">Houston</t>
  </si>
  <si>
    <t xml:space="preserve">Michigan St</t>
  </si>
  <si>
    <t xml:space="preserve">St John's</t>
  </si>
  <si>
    <t xml:space="preserve">Alabama</t>
  </si>
  <si>
    <t xml:space="preserve">Tennessee</t>
  </si>
  <si>
    <t xml:space="preserve">Iowa St</t>
  </si>
  <si>
    <t xml:space="preserve">Texas Tech</t>
  </si>
  <si>
    <t xml:space="preserve">Wisconsin</t>
  </si>
  <si>
    <t xml:space="preserve">Kentucky</t>
  </si>
  <si>
    <t xml:space="preserve">Texas A&amp;M</t>
  </si>
  <si>
    <t xml:space="preserve">Maryland</t>
  </si>
  <si>
    <t xml:space="preserve">Arizona</t>
  </si>
  <si>
    <t xml:space="preserve">Purdue</t>
  </si>
  <si>
    <t xml:space="preserve">Michigan</t>
  </si>
  <si>
    <t xml:space="preserve">Memphis</t>
  </si>
  <si>
    <t xml:space="preserve">Oregon</t>
  </si>
  <si>
    <t xml:space="preserve">Clemson</t>
  </si>
  <si>
    <t xml:space="preserve">Ole Miss</t>
  </si>
  <si>
    <t xml:space="preserve">Missouri</t>
  </si>
  <si>
    <t xml:space="preserve">BYU</t>
  </si>
  <si>
    <t xml:space="preserve">Illinois</t>
  </si>
  <si>
    <t xml:space="preserve">Marquette</t>
  </si>
  <si>
    <t xml:space="preserve">Kansas</t>
  </si>
  <si>
    <t xml:space="preserve">Saint Mary's</t>
  </si>
  <si>
    <t xml:space="preserve">UCLA</t>
  </si>
  <si>
    <t xml:space="preserve">Louisville</t>
  </si>
  <si>
    <t xml:space="preserve">Uconn</t>
  </si>
  <si>
    <t xml:space="preserve">Miss St</t>
  </si>
  <si>
    <t xml:space="preserve">Gonzaga</t>
  </si>
  <si>
    <t xml:space="preserve">Creighton</t>
  </si>
  <si>
    <t xml:space="preserve">Oklahoma</t>
  </si>
  <si>
    <t xml:space="preserve">Baylor</t>
  </si>
  <si>
    <t xml:space="preserve">Georgia</t>
  </si>
  <si>
    <t xml:space="preserve">New Mexico</t>
  </si>
  <si>
    <t xml:space="preserve">Arkansas</t>
  </si>
  <si>
    <t xml:space="preserve">Vanderbilt</t>
  </si>
  <si>
    <t xml:space="preserve">Utah St</t>
  </si>
  <si>
    <t xml:space="preserve">SDSU/UNC</t>
  </si>
  <si>
    <t xml:space="preserve">Drake</t>
  </si>
  <si>
    <t xml:space="preserve">VCU</t>
  </si>
  <si>
    <t xml:space="preserve">Texas/Xavier</t>
  </si>
  <si>
    <t xml:space="preserve">UC San Diego</t>
  </si>
  <si>
    <t xml:space="preserve">Colo. St</t>
  </si>
  <si>
    <t xml:space="preserve">Liberty</t>
  </si>
  <si>
    <t xml:space="preserve">McNeese</t>
  </si>
  <si>
    <t xml:space="preserve">Yale</t>
  </si>
  <si>
    <t xml:space="preserve">Grand Canyon</t>
  </si>
  <si>
    <t xml:space="preserve">Akron</t>
  </si>
  <si>
    <t xml:space="preserve">High Point</t>
  </si>
  <si>
    <t xml:space="preserve">Lipscomb</t>
  </si>
  <si>
    <t xml:space="preserve">UNCW</t>
  </si>
  <si>
    <t xml:space="preserve">Montana</t>
  </si>
  <si>
    <t xml:space="preserve">Troy</t>
  </si>
  <si>
    <t xml:space="preserve">Bryant</t>
  </si>
  <si>
    <t xml:space="preserve">Omaha</t>
  </si>
  <si>
    <t xml:space="preserve">Robert Morris</t>
  </si>
  <si>
    <t xml:space="preserve">Wofford</t>
  </si>
  <si>
    <t xml:space="preserve">Alb St/St Franc</t>
  </si>
  <si>
    <t xml:space="preserve">Norfolk St</t>
  </si>
  <si>
    <t xml:space="preserve">Amer/Mt St Mary</t>
  </si>
  <si>
    <t xml:space="preserve">SIUE</t>
  </si>
  <si>
    <t xml:space="preserve">North Carolina</t>
  </si>
  <si>
    <t xml:space="preserve">Iona</t>
  </si>
  <si>
    <t xml:space="preserve">Washington</t>
  </si>
  <si>
    <t xml:space="preserve">New Mexico St</t>
  </si>
  <si>
    <t xml:space="preserve">Northeastern</t>
  </si>
  <si>
    <t xml:space="preserve">Ohio St</t>
  </si>
  <si>
    <t xml:space="preserve">Georgia St</t>
  </si>
  <si>
    <t xml:space="preserve">Woford</t>
  </si>
  <si>
    <t xml:space="preserve">Seton Hall</t>
  </si>
  <si>
    <t xml:space="preserve">Abilene Christian</t>
  </si>
</sst>
</file>

<file path=xl/styles.xml><?xml version="1.0" encoding="utf-8"?>
<styleSheet xmlns="http://schemas.openxmlformats.org/spreadsheetml/2006/main">
  <numFmts count="2">
    <numFmt numFmtId="164" formatCode="General"/>
    <numFmt numFmtId="165" formatCode="General"/>
  </numFmts>
  <fonts count="25">
    <font>
      <sz val="10"/>
      <name val="Arial"/>
      <family val="0"/>
    </font>
    <font>
      <sz val="10"/>
      <name val="Arial"/>
      <family val="0"/>
    </font>
    <font>
      <sz val="10"/>
      <name val="Arial"/>
      <family val="0"/>
    </font>
    <font>
      <sz val="10"/>
      <name val="Arial"/>
      <family val="0"/>
    </font>
    <font>
      <sz val="10"/>
      <name val="Verdana"/>
      <family val="2"/>
    </font>
    <font>
      <sz val="16"/>
      <color rgb="FFFF6600"/>
      <name val="Arial"/>
      <family val="2"/>
    </font>
    <font>
      <sz val="10"/>
      <color rgb="FF000000"/>
      <name val="Arial"/>
      <family val="2"/>
    </font>
    <font>
      <sz val="10"/>
      <color rgb="FFFF0000"/>
      <name val="Arial"/>
      <family val="2"/>
    </font>
    <font>
      <sz val="10"/>
      <color rgb="FF3366FF"/>
      <name val="Arial"/>
      <family val="2"/>
    </font>
    <font>
      <i val="true"/>
      <sz val="10"/>
      <name val="Arial"/>
      <family val="2"/>
    </font>
    <font>
      <b val="true"/>
      <sz val="14"/>
      <name val="Arial"/>
      <family val="2"/>
    </font>
    <font>
      <sz val="10"/>
      <name val="Times New Roman"/>
      <family val="1"/>
    </font>
    <font>
      <i val="true"/>
      <sz val="10"/>
      <name val="Times New Roman"/>
      <family val="1"/>
    </font>
    <font>
      <b val="true"/>
      <sz val="10"/>
      <name val="Times New Roman"/>
      <family val="1"/>
    </font>
    <font>
      <sz val="10"/>
      <color rgb="FFFFFFFF"/>
      <name val="Times New Roman"/>
      <family val="1"/>
    </font>
    <font>
      <sz val="7"/>
      <name val="Times New Roman"/>
      <family val="1"/>
    </font>
    <font>
      <b val="true"/>
      <i val="true"/>
      <u val="single"/>
      <sz val="10"/>
      <name val="Times New Roman"/>
      <family val="1"/>
    </font>
    <font>
      <b val="true"/>
      <sz val="14"/>
      <name val="Times New Roman"/>
      <family val="1"/>
    </font>
    <font>
      <sz val="7"/>
      <color rgb="FF000000"/>
      <name val="Times New Roman"/>
      <family val="1"/>
    </font>
    <font>
      <u val="single"/>
      <sz val="10"/>
      <color rgb="FF0000FF"/>
      <name val="Arial"/>
      <family val="2"/>
    </font>
    <font>
      <sz val="10"/>
      <name val="Arial"/>
      <family val="2"/>
    </font>
    <font>
      <sz val="7"/>
      <color rgb="FFFFFFFF"/>
      <name val="Times New Roman"/>
      <family val="1"/>
    </font>
    <font>
      <b val="true"/>
      <sz val="7"/>
      <name val="Times New Roman"/>
      <family val="1"/>
    </font>
    <font>
      <i val="true"/>
      <sz val="10"/>
      <name val="Verdana"/>
      <family val="2"/>
    </font>
    <font>
      <sz val="10"/>
      <color rgb="FFFFFFFF"/>
      <name val="Arial"/>
      <family val="2"/>
    </font>
  </fonts>
  <fills count="3">
    <fill>
      <patternFill patternType="none"/>
    </fill>
    <fill>
      <patternFill patternType="gray125"/>
    </fill>
    <fill>
      <patternFill patternType="solid">
        <fgColor rgb="FFFFFF00"/>
        <bgColor rgb="FFEFEF30"/>
      </patternFill>
    </fill>
  </fills>
  <borders count="2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1" fillId="0" borderId="2"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1" fillId="0" borderId="3" xfId="21" applyFont="true" applyBorder="true" applyAlignment="true" applyProtection="false">
      <alignment horizontal="left" vertical="bottom" textRotation="0" wrapText="false" indent="0" shrinkToFit="false"/>
      <protection locked="true" hidden="false"/>
    </xf>
    <xf numFmtId="164" fontId="11" fillId="0" borderId="2" xfId="21" applyFont="true" applyBorder="true" applyAlignment="true" applyProtection="false">
      <alignment horizontal="left" vertical="bottom" textRotation="0" wrapText="false" indent="0" shrinkToFit="false"/>
      <protection locked="true" hidden="false"/>
    </xf>
    <xf numFmtId="164" fontId="11" fillId="0" borderId="4" xfId="21" applyFont="true" applyBorder="true" applyAlignment="true" applyProtection="false">
      <alignment horizontal="left" vertical="bottom" textRotation="0" wrapText="false" indent="0" shrinkToFit="false"/>
      <protection locked="true" hidden="false"/>
    </xf>
    <xf numFmtId="165" fontId="11" fillId="0" borderId="5" xfId="21" applyFont="true" applyBorder="true" applyAlignment="true" applyProtection="false">
      <alignment horizontal="left" vertical="bottom" textRotation="0" wrapText="false" indent="0" shrinkToFit="false"/>
      <protection locked="true" hidden="false"/>
    </xf>
    <xf numFmtId="164" fontId="11" fillId="0" borderId="6" xfId="21" applyFont="true" applyBorder="true" applyAlignment="true" applyProtection="false">
      <alignment horizontal="left" vertical="bottom" textRotation="0" wrapText="false" indent="0" shrinkToFit="false"/>
      <protection locked="true" hidden="false"/>
    </xf>
    <xf numFmtId="164" fontId="11" fillId="0" borderId="7"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11" fillId="0" borderId="8" xfId="21" applyFont="true" applyBorder="true" applyAlignment="true" applyProtection="false">
      <alignment horizontal="left" vertical="bottom" textRotation="0" wrapText="false" indent="0" shrinkToFit="false"/>
      <protection locked="true" hidden="false"/>
    </xf>
    <xf numFmtId="164" fontId="12" fillId="0" borderId="3"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false" applyAlignment="true" applyProtection="false">
      <alignment horizontal="center" vertical="bottom" textRotation="0" wrapText="false" indent="0" shrinkToFit="false"/>
      <protection locked="true" hidden="false"/>
    </xf>
    <xf numFmtId="164" fontId="12" fillId="0" borderId="4" xfId="21" applyFont="true" applyBorder="true" applyAlignment="true" applyProtection="false">
      <alignment horizontal="left" vertical="bottom" textRotation="0" wrapText="false" indent="0" shrinkToFit="false"/>
      <protection locked="true" hidden="false"/>
    </xf>
    <xf numFmtId="164" fontId="11" fillId="0" borderId="9" xfId="21" applyFont="true" applyBorder="true" applyAlignment="true" applyProtection="false">
      <alignment horizontal="left" vertical="bottom" textRotation="0" wrapText="false" indent="0" shrinkToFit="false"/>
      <protection locked="true" hidden="false"/>
    </xf>
    <xf numFmtId="164" fontId="12" fillId="0" borderId="8" xfId="21" applyFont="true" applyBorder="true" applyAlignment="true" applyProtection="false">
      <alignment horizontal="left" vertical="bottom" textRotation="0" wrapText="false" indent="0" shrinkToFit="false"/>
      <protection locked="true" hidden="false"/>
    </xf>
    <xf numFmtId="164" fontId="11" fillId="0" borderId="10" xfId="21" applyFont="true" applyBorder="true" applyAlignment="true" applyProtection="false">
      <alignment horizontal="left" vertical="bottom" textRotation="0" wrapText="false" indent="0" shrinkToFit="false"/>
      <protection locked="true" hidden="false"/>
    </xf>
    <xf numFmtId="164" fontId="12" fillId="0" borderId="7" xfId="21" applyFont="true" applyBorder="true" applyAlignment="true" applyProtection="false">
      <alignment horizontal="left" vertical="bottom" textRotation="0" wrapText="false" indent="0" shrinkToFit="false"/>
      <protection locked="true" hidden="false"/>
    </xf>
    <xf numFmtId="165" fontId="11" fillId="0" borderId="11" xfId="21" applyFont="true" applyBorder="true" applyAlignment="true" applyProtection="false">
      <alignment horizontal="left" vertical="bottom" textRotation="0" wrapText="false" indent="0" shrinkToFit="false"/>
      <protection locked="true" hidden="false"/>
    </xf>
    <xf numFmtId="164" fontId="16" fillId="0" borderId="7" xfId="21" applyFont="true" applyBorder="true" applyAlignment="true" applyProtection="false">
      <alignment horizontal="left" vertical="bottom" textRotation="0" wrapText="false" indent="0" shrinkToFit="false"/>
      <protection locked="true" hidden="false"/>
    </xf>
    <xf numFmtId="164" fontId="17" fillId="2" borderId="12" xfId="21" applyFont="true" applyBorder="true" applyAlignment="true" applyProtection="false">
      <alignment horizontal="center" vertical="center" textRotation="0" wrapText="false" indent="0" shrinkToFit="false"/>
      <protection locked="true" hidden="false"/>
    </xf>
    <xf numFmtId="164" fontId="16" fillId="0" borderId="8" xfId="21"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13" fillId="0" borderId="3"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7" xfId="21" applyFont="true" applyBorder="true" applyAlignment="true" applyProtection="false">
      <alignment horizontal="left" vertical="bottom" textRotation="0" wrapText="false" indent="0" shrinkToFit="false"/>
      <protection locked="true" hidden="false"/>
    </xf>
    <xf numFmtId="164" fontId="13" fillId="0" borderId="10" xfId="21"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8" fillId="0" borderId="13" xfId="21" applyFont="true" applyBorder="true" applyAlignment="true" applyProtection="false">
      <alignment horizontal="center" vertical="center" textRotation="0" wrapText="false" indent="0" shrinkToFit="false"/>
      <protection locked="true" hidden="false"/>
    </xf>
    <xf numFmtId="164" fontId="19" fillId="2" borderId="14" xfId="20" applyFont="true" applyBorder="true" applyAlignment="true" applyProtection="true">
      <alignment horizontal="center" vertical="center" textRotation="0" wrapText="false" indent="0" shrinkToFit="false"/>
      <protection locked="true" hidden="false"/>
    </xf>
    <xf numFmtId="164" fontId="14" fillId="0" borderId="7"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1" fillId="0" borderId="5" xfId="21" applyFont="true" applyBorder="true" applyAlignment="true" applyProtection="false">
      <alignment horizontal="left" vertical="bottom" textRotation="0" wrapText="false" indent="0" shrinkToFit="false"/>
      <protection locked="true" hidden="false"/>
    </xf>
    <xf numFmtId="164" fontId="11" fillId="0" borderId="15" xfId="21" applyFont="true" applyBorder="true" applyAlignment="true" applyProtection="false">
      <alignment horizontal="left" vertical="bottom" textRotation="0" wrapText="false" indent="0" shrinkToFit="false"/>
      <protection locked="true" hidden="false"/>
    </xf>
    <xf numFmtId="164" fontId="14" fillId="0" borderId="15" xfId="21" applyFont="true" applyBorder="true" applyAlignment="true" applyProtection="false">
      <alignment horizontal="left" vertical="bottom" textRotation="0" wrapText="false" indent="0" shrinkToFit="false"/>
      <protection locked="true" hidden="false"/>
    </xf>
    <xf numFmtId="164" fontId="13" fillId="0" borderId="8" xfId="21" applyFont="true" applyBorder="true" applyAlignment="true" applyProtection="false">
      <alignment horizontal="lef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13" fillId="0" borderId="4" xfId="21" applyFont="true" applyBorder="true" applyAlignment="true" applyProtection="false">
      <alignment horizontal="center" vertical="bottom" textRotation="0" wrapText="false" indent="0" shrinkToFit="false"/>
      <protection locked="true" hidden="false"/>
    </xf>
    <xf numFmtId="164" fontId="13" fillId="0" borderId="15" xfId="21" applyFont="true" applyBorder="true" applyAlignment="true" applyProtection="false">
      <alignment horizontal="left"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true" applyAlignment="true" applyProtection="false">
      <alignment horizontal="center" vertical="bottom" textRotation="0" wrapText="false" indent="0" shrinkToFit="false"/>
      <protection locked="true" hidden="false"/>
    </xf>
    <xf numFmtId="164" fontId="22"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true">
      <alignment horizontal="center" vertical="bottom" textRotation="0" wrapText="false" indent="0" shrinkToFit="false"/>
      <protection locked="true" hidden="false"/>
    </xf>
    <xf numFmtId="164" fontId="20" fillId="0" borderId="18"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true">
      <alignment horizontal="center" vertical="bottom" textRotation="0" wrapText="false" indent="0" shrinkToFit="false"/>
      <protection locked="true" hidden="false"/>
    </xf>
    <xf numFmtId="164" fontId="20" fillId="0" borderId="19"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0" fillId="0" borderId="22"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8">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color rgb="FFFFFFFF"/>
      </font>
      <fill>
        <patternFill>
          <bgColor rgb="00FFFFFF"/>
        </patternFill>
      </fill>
    </dxf>
    <dxf>
      <font>
        <name val="Arial"/>
        <family val="0"/>
        <b val="1"/>
        <i val="0"/>
        <color rgb="FF000000"/>
      </font>
      <fill>
        <patternFill>
          <bgColor rgb="FFEFEF30"/>
        </patternFill>
      </fill>
      <border diagonalUp="false" diagonalDown="false">
        <left style="thin"/>
        <right style="thin"/>
        <top style="thin"/>
        <bottom style="thin"/>
        <diagonal/>
      </border>
    </dxf>
    <dxf>
      <font>
        <name val="Arial"/>
        <family val="0"/>
        <b val="1"/>
        <i val="0"/>
        <color rgb="FF000000"/>
      </font>
      <fill>
        <patternFill>
          <bgColor rgb="FFEFEF30"/>
        </patternFill>
      </fill>
      <border diagonalUp="false" diagonalDown="false">
        <left style="thin"/>
        <right style="thin"/>
        <top style="thin"/>
        <bottom style="thin"/>
        <diagonal/>
      </border>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FEF3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8</xdr:col>
      <xdr:colOff>628560</xdr:colOff>
      <xdr:row>35</xdr:row>
      <xdr:rowOff>152280</xdr:rowOff>
    </xdr:to>
    <xdr:sp>
      <xdr:nvSpPr>
        <xdr:cNvPr id="0" name="Text Box 1"/>
        <xdr:cNvSpPr/>
      </xdr:nvSpPr>
      <xdr:spPr>
        <a:xfrm>
          <a:off x="10080" y="9360"/>
          <a:ext cx="5724000" cy="5810400"/>
        </a:xfrm>
        <a:prstGeom prst="rect">
          <a:avLst/>
        </a:prstGeom>
        <a:solidFill>
          <a:srgbClr val="ffffff"/>
        </a:solidFill>
        <a:ln w="9360">
          <a:solidFill>
            <a:srgbClr val="ff0000"/>
          </a:solidFill>
          <a:miter/>
        </a:ln>
      </xdr:spPr>
      <xdr:style>
        <a:lnRef idx="0"/>
        <a:fillRef idx="0"/>
        <a:effectRef idx="0"/>
        <a:fontRef idx="minor"/>
      </xdr:style>
      <xdr:txBody>
        <a:bodyPr lIns="36360" rIns="0" tIns="31680" bIns="0" anchor="t">
          <a:noAutofit/>
        </a:bodyPr>
        <a:p>
          <a:r>
            <a:rPr b="0" lang="en-US" sz="1600" spc="-1" strike="noStrike">
              <a:solidFill>
                <a:srgbClr val="ff6600"/>
              </a:solidFill>
              <a:latin typeface="Arial"/>
            </a:rPr>
            <a:t>Welcome to the 2025 BIGFFBL.com's annual NCAA Men's</a:t>
          </a:r>
          <a:r>
            <a:rPr b="0" lang="en-US" sz="1000" spc="-1" strike="noStrike">
              <a:solidFill>
                <a:srgbClr val="000000"/>
              </a:solidFill>
              <a:latin typeface="Arial"/>
            </a:rPr>
            <a:t> </a:t>
          </a:r>
          <a:r>
            <a:rPr b="0" lang="en-US" sz="1600" spc="-1" strike="noStrike">
              <a:solidFill>
                <a:srgbClr val="ff6600"/>
              </a:solidFill>
              <a:latin typeface="Arial"/>
            </a:rPr>
            <a:t>March Madness Bracket Contest.</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e'll once again use the Excel bracket to help with the submitting (and scoring) of bracke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You'll see that this Excel file has 2 sheets.  This, the first, is the 'READ ME!' shee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at leaves the other, 'Brackets'.  Why plural?  I don't know, if you don't like it, make your own file.  This is the sheet where all the magic occurs.  First off, I'd like to thank none other than the genius that is ex-KDLH and current MSP sports man Chris Long for getting this idea in my head.  He probably doesn't know that he started me on this, but in a backwards way, he did.  Anyway, the sheet will have all the seeds put in there.  All the spots where a pick needs to be made will be </a:t>
          </a:r>
          <a:r>
            <a:rPr b="0" lang="en-US" sz="1000" spc="-1" strike="noStrike">
              <a:solidFill>
                <a:srgbClr val="ff0000"/>
              </a:solidFill>
              <a:latin typeface="Arial"/>
            </a:rPr>
            <a:t>red</a:t>
          </a:r>
          <a:r>
            <a:rPr b="0" lang="en-US" sz="1000" spc="-1" strike="noStrike">
              <a:solidFill>
                <a:srgbClr val="000000"/>
              </a:solidFill>
              <a:latin typeface="Arial"/>
            </a:rPr>
            <a:t>.  Click that box and a drop down menu button will appear to the right.  The two selections available will be in that drop down box.  Select as you wish and move to the next pick.  Go all the way through and that's i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you go back afterwords and change some picks, that's ok.  If you change a pick early on, the sheet won't correct for it the rest of the way through, BUT it will give a yellow highlight and point to which pick must be corrected due to other adjustme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 if you don't see any RED or YELLOW on the screen, your picks are valid.  Just save the file and send it back to me (</a:t>
          </a:r>
          <a:r>
            <a:rPr b="0" lang="en-US" sz="1000" spc="-1" strike="noStrike">
              <a:solidFill>
                <a:srgbClr val="3366ff"/>
              </a:solidFill>
              <a:latin typeface="Arial"/>
            </a:rPr>
            <a:t>jeremy_carlson@hotmail.com</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the macros have not been enabled for this workbook, go th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OOLS--&gt;MACROS--&gt;SECURITY menu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nd turn the security to medium and then reload the workbook (close and reop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inally, the big "clear bracket" button should be obviou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joy, email me with questions.....thanks for play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JC</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lear Bracket" hidden="0"/>
            <xdr:cNvSpPr/>
          </xdr:nvSpPr>
          <xdr:spPr>
            <a:xfrm>
              <a:off x="0" y="0"/>
              <a:ext cx="0" cy="0"/>
            </a:xfrm>
            <a:prstGeom prst="rect">
              <a:avLst/>
            </a:prstGeom>
          </xdr:spPr>
          <xdr:txBody>
            <a:bodyPr anchor="ctr">
              <a:noAutofit/>
            </a:bodyPr>
            <a:p>
              <a:r>
                <a:t>Clear Bracke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enteremailhere@email.com" TargetMode="Externa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68"/>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selection pane="topLeft" activeCell="G2" activeCellId="0" sqref="G2"/>
    </sheetView>
  </sheetViews>
  <sheetFormatPr defaultColWidth="11.84765625" defaultRowHeight="8.25" zeroHeight="false" outlineLevelRow="0" outlineLevelCol="0"/>
  <cols>
    <col collapsed="false" customWidth="true" hidden="false" outlineLevel="0" max="2" min="1" style="1" width="14.7"/>
    <col collapsed="false" customWidth="true" hidden="false" outlineLevel="0" max="3" min="3" style="2" width="14.7"/>
    <col collapsed="false" customWidth="true" hidden="false" outlineLevel="0" max="5" min="4" style="1" width="14.7"/>
    <col collapsed="false" customWidth="true" hidden="false" outlineLevel="0" max="8" min="6" style="0" width="14.7"/>
    <col collapsed="false" customWidth="true" hidden="false" outlineLevel="0" max="13" min="9" style="1" width="14.7"/>
  </cols>
  <sheetData>
    <row r="1" customFormat="false" ht="18.75" hidden="false" customHeight="true" outlineLevel="0" collapsed="false">
      <c r="A1" s="3" t="s">
        <v>0</v>
      </c>
      <c r="B1" s="3"/>
      <c r="C1" s="3"/>
      <c r="D1" s="3"/>
      <c r="E1" s="3"/>
      <c r="F1" s="3"/>
      <c r="G1" s="3"/>
      <c r="H1" s="3"/>
      <c r="I1" s="3"/>
      <c r="J1" s="3"/>
      <c r="K1" s="3"/>
      <c r="L1" s="3"/>
      <c r="M1" s="3"/>
    </row>
    <row r="2" customFormat="false" ht="8.25" hidden="false" customHeight="true" outlineLevel="0" collapsed="false">
      <c r="A2" s="4"/>
      <c r="B2" s="4"/>
      <c r="C2" s="4"/>
      <c r="D2" s="4"/>
      <c r="E2" s="4"/>
      <c r="I2" s="4"/>
      <c r="J2" s="4"/>
      <c r="K2" s="4"/>
      <c r="L2" s="4"/>
      <c r="M2" s="4"/>
    </row>
    <row r="3" customFormat="false" ht="12" hidden="false" customHeight="true" outlineLevel="0" collapsed="false">
      <c r="A3" s="5" t="str">
        <f aca="false">Work!C2</f>
        <v>1 - Auburn</v>
      </c>
      <c r="B3" s="6"/>
      <c r="C3" s="7"/>
      <c r="D3" s="6"/>
      <c r="E3" s="6"/>
      <c r="I3" s="8"/>
      <c r="J3" s="9"/>
      <c r="K3" s="7"/>
      <c r="L3" s="6"/>
      <c r="M3" s="5" t="str">
        <f aca="false">Work!C65</f>
        <v>1 - Duke</v>
      </c>
    </row>
    <row r="4" customFormat="false" ht="12" hidden="false" customHeight="true" outlineLevel="0" collapsed="false">
      <c r="A4" s="10"/>
      <c r="B4" s="11"/>
      <c r="C4" s="6"/>
      <c r="D4" s="6"/>
      <c r="E4" s="6"/>
      <c r="I4" s="8"/>
      <c r="J4" s="9"/>
      <c r="K4" s="7"/>
      <c r="L4" s="11"/>
      <c r="M4" s="12"/>
    </row>
    <row r="5" customFormat="false" ht="12" hidden="false" customHeight="true" outlineLevel="0" collapsed="false">
      <c r="A5" s="13" t="str">
        <f aca="false">Work!C17</f>
        <v>16 - Alb St/St Franc</v>
      </c>
      <c r="B5" s="10"/>
      <c r="C5" s="6"/>
      <c r="D5" s="6"/>
      <c r="E5" s="6"/>
      <c r="I5" s="8"/>
      <c r="J5" s="9"/>
      <c r="K5" s="7"/>
      <c r="L5" s="14"/>
      <c r="M5" s="5" t="str">
        <f aca="false">Work!C80</f>
        <v>16 - Amer/Mt St Mary</v>
      </c>
    </row>
    <row r="6" customFormat="false" ht="12" hidden="false" customHeight="true" outlineLevel="0" collapsed="false">
      <c r="A6" s="6"/>
      <c r="B6" s="15"/>
      <c r="C6" s="11"/>
      <c r="D6" s="16"/>
      <c r="E6" s="6"/>
      <c r="I6" s="8"/>
      <c r="J6" s="16"/>
      <c r="K6" s="11"/>
      <c r="L6" s="17"/>
      <c r="M6" s="6"/>
    </row>
    <row r="7" customFormat="false" ht="12" hidden="false" customHeight="true" outlineLevel="0" collapsed="false">
      <c r="A7" s="5" t="str">
        <f aca="false">Work!C9</f>
        <v>8 - Louisville</v>
      </c>
      <c r="B7" s="15"/>
      <c r="C7" s="18"/>
      <c r="D7" s="6"/>
      <c r="E7" s="6"/>
      <c r="F7" s="19"/>
      <c r="G7" s="19"/>
      <c r="H7" s="19"/>
      <c r="I7" s="8"/>
      <c r="J7" s="9"/>
      <c r="K7" s="20"/>
      <c r="L7" s="17"/>
      <c r="M7" s="5" t="str">
        <f aca="false">Work!C72</f>
        <v>8 - Miss St</v>
      </c>
    </row>
    <row r="8" customFormat="false" ht="12" hidden="false" customHeight="true" outlineLevel="0" collapsed="false">
      <c r="A8" s="10"/>
      <c r="B8" s="21"/>
      <c r="C8" s="15"/>
      <c r="D8" s="6"/>
      <c r="E8" s="6"/>
      <c r="F8" s="19"/>
      <c r="G8" s="19"/>
      <c r="H8" s="19"/>
      <c r="I8" s="8"/>
      <c r="J8" s="9"/>
      <c r="K8" s="22"/>
      <c r="L8" s="21"/>
      <c r="M8" s="23"/>
    </row>
    <row r="9" customFormat="false" ht="12" hidden="false" customHeight="true" outlineLevel="0" collapsed="false">
      <c r="A9" s="13" t="str">
        <f aca="false">Work!C10</f>
        <v>9 - Creighton</v>
      </c>
      <c r="B9" s="6"/>
      <c r="C9" s="24"/>
      <c r="D9" s="6"/>
      <c r="E9" s="6"/>
      <c r="F9" s="19"/>
      <c r="G9" s="19"/>
      <c r="H9" s="19"/>
      <c r="I9" s="8"/>
      <c r="J9" s="9"/>
      <c r="K9" s="22"/>
      <c r="L9" s="6"/>
      <c r="M9" s="25" t="str">
        <f aca="false">Work!C73</f>
        <v>9 - Baylor</v>
      </c>
    </row>
    <row r="10" customFormat="false" ht="12" hidden="false" customHeight="true" outlineLevel="0" collapsed="false">
      <c r="A10" s="6"/>
      <c r="B10" s="6"/>
      <c r="C10" s="26"/>
      <c r="D10" s="11"/>
      <c r="E10" s="16"/>
      <c r="F10" s="27" t="s">
        <v>1</v>
      </c>
      <c r="G10" s="27"/>
      <c r="H10" s="27"/>
      <c r="I10" s="16" t="str">
        <f aca="false">IF(J10=K6,"9",IF(J10=K14,"9","---&gt;"))</f>
        <v>9</v>
      </c>
      <c r="J10" s="11"/>
      <c r="K10" s="28"/>
      <c r="L10" s="6"/>
      <c r="M10" s="6"/>
    </row>
    <row r="11" customFormat="false" ht="12" hidden="false" customHeight="true" outlineLevel="0" collapsed="false">
      <c r="A11" s="5" t="str">
        <f aca="false">Work!C6</f>
        <v>5 - Michigan</v>
      </c>
      <c r="B11" s="6"/>
      <c r="C11" s="29"/>
      <c r="D11" s="30"/>
      <c r="E11" s="31"/>
      <c r="F11" s="27"/>
      <c r="G11" s="27"/>
      <c r="H11" s="27"/>
      <c r="I11" s="32"/>
      <c r="J11" s="33"/>
      <c r="K11" s="34"/>
      <c r="L11" s="6"/>
      <c r="M11" s="5" t="str">
        <f aca="false">Work!C69</f>
        <v>5 - Oregon</v>
      </c>
    </row>
    <row r="12" customFormat="false" ht="12" hidden="false" customHeight="true" outlineLevel="0" collapsed="false">
      <c r="A12" s="10"/>
      <c r="B12" s="11"/>
      <c r="C12" s="15"/>
      <c r="D12" s="15"/>
      <c r="E12" s="8"/>
      <c r="F12" s="35" t="s">
        <v>2</v>
      </c>
      <c r="G12" s="35"/>
      <c r="H12" s="35"/>
      <c r="I12" s="15"/>
      <c r="J12" s="31"/>
      <c r="K12" s="22"/>
      <c r="L12" s="11"/>
      <c r="M12" s="12"/>
    </row>
    <row r="13" customFormat="false" ht="12" hidden="false" customHeight="true" outlineLevel="0" collapsed="false">
      <c r="A13" s="13" t="str">
        <f aca="false">Work!C13</f>
        <v>12 - UC San Diego</v>
      </c>
      <c r="B13" s="10"/>
      <c r="C13" s="15"/>
      <c r="D13" s="15"/>
      <c r="E13" s="8"/>
      <c r="F13" s="36" t="s">
        <v>3</v>
      </c>
      <c r="G13" s="36"/>
      <c r="H13" s="36"/>
      <c r="I13" s="15"/>
      <c r="J13" s="31"/>
      <c r="K13" s="22"/>
      <c r="L13" s="12"/>
      <c r="M13" s="25" t="str">
        <f aca="false">Work!C76</f>
        <v>12 - Liberty</v>
      </c>
    </row>
    <row r="14" customFormat="false" ht="12" hidden="false" customHeight="true" outlineLevel="0" collapsed="false">
      <c r="A14" s="6"/>
      <c r="B14" s="15"/>
      <c r="C14" s="21"/>
      <c r="D14" s="37"/>
      <c r="E14" s="8"/>
      <c r="F14" s="36"/>
      <c r="G14" s="36"/>
      <c r="H14" s="36"/>
      <c r="I14" s="15"/>
      <c r="J14" s="16"/>
      <c r="K14" s="21"/>
      <c r="L14" s="17"/>
      <c r="M14" s="6"/>
    </row>
    <row r="15" customFormat="false" ht="12" hidden="false" customHeight="true" outlineLevel="0" collapsed="false">
      <c r="A15" s="5" t="str">
        <f aca="false">Work!C5</f>
        <v>4 - Texas A&amp;M</v>
      </c>
      <c r="B15" s="15"/>
      <c r="C15" s="7"/>
      <c r="D15" s="15"/>
      <c r="E15" s="8"/>
      <c r="F15" s="38"/>
      <c r="G15" s="38"/>
      <c r="H15" s="38"/>
      <c r="I15" s="15"/>
      <c r="J15" s="31"/>
      <c r="K15" s="7"/>
      <c r="L15" s="17"/>
      <c r="M15" s="5" t="str">
        <f aca="false">Work!C68</f>
        <v>4 - Arizona</v>
      </c>
    </row>
    <row r="16" customFormat="false" ht="12" hidden="false" customHeight="true" outlineLevel="0" collapsed="false">
      <c r="A16" s="10"/>
      <c r="B16" s="21"/>
      <c r="C16" s="7"/>
      <c r="D16" s="15"/>
      <c r="E16" s="8"/>
      <c r="F16" s="38"/>
      <c r="G16" s="38"/>
      <c r="H16" s="38"/>
      <c r="I16" s="15"/>
      <c r="J16" s="31"/>
      <c r="K16" s="7"/>
      <c r="L16" s="21"/>
      <c r="M16" s="23"/>
    </row>
    <row r="17" customFormat="false" ht="12" hidden="false" customHeight="true" outlineLevel="0" collapsed="false">
      <c r="A17" s="13" t="str">
        <f aca="false">Work!C14</f>
        <v>13 - Yale</v>
      </c>
      <c r="B17" s="6"/>
      <c r="C17" s="7"/>
      <c r="D17" s="15"/>
      <c r="E17" s="6"/>
      <c r="F17" s="39"/>
      <c r="G17" s="39"/>
      <c r="H17" s="39"/>
      <c r="I17" s="15"/>
      <c r="J17" s="31"/>
      <c r="K17" s="7"/>
      <c r="L17" s="6"/>
      <c r="M17" s="25" t="str">
        <f aca="false">Work!C77</f>
        <v>13 - Akron</v>
      </c>
    </row>
    <row r="18" customFormat="false" ht="12" hidden="false" customHeight="true" outlineLevel="0" collapsed="false">
      <c r="A18" s="6"/>
      <c r="B18" s="6"/>
      <c r="C18" s="7"/>
      <c r="D18" s="15"/>
      <c r="E18" s="11"/>
      <c r="F18" s="16"/>
      <c r="G18" s="8"/>
      <c r="H18" s="16"/>
      <c r="I18" s="40"/>
      <c r="J18" s="31"/>
      <c r="K18" s="7"/>
      <c r="L18" s="6"/>
      <c r="M18" s="6"/>
    </row>
    <row r="19" customFormat="false" ht="12" hidden="false" customHeight="true" outlineLevel="0" collapsed="false">
      <c r="A19" s="5" t="str">
        <f aca="false">Work!C4</f>
        <v>3 - Iowa St</v>
      </c>
      <c r="B19" s="6"/>
      <c r="C19" s="7"/>
      <c r="D19" s="15"/>
      <c r="E19" s="10"/>
      <c r="F19" s="8"/>
      <c r="G19" s="8"/>
      <c r="H19" s="8"/>
      <c r="I19" s="14"/>
      <c r="J19" s="31"/>
      <c r="K19" s="7"/>
      <c r="L19" s="6"/>
      <c r="M19" s="5" t="str">
        <f aca="false">Work!C67</f>
        <v>3 - Wisconsin</v>
      </c>
    </row>
    <row r="20" customFormat="false" ht="12" hidden="false" customHeight="true" outlineLevel="0" collapsed="false">
      <c r="A20" s="10"/>
      <c r="B20" s="11"/>
      <c r="C20" s="7"/>
      <c r="D20" s="15"/>
      <c r="E20" s="15"/>
      <c r="F20" s="8"/>
      <c r="G20" s="8"/>
      <c r="H20" s="8"/>
      <c r="I20" s="41"/>
      <c r="J20" s="31"/>
      <c r="K20" s="7"/>
      <c r="L20" s="11"/>
      <c r="M20" s="12"/>
    </row>
    <row r="21" customFormat="false" ht="12" hidden="false" customHeight="true" outlineLevel="0" collapsed="false">
      <c r="A21" s="13" t="str">
        <f aca="false">Work!C15</f>
        <v>14 - Lipscomb</v>
      </c>
      <c r="B21" s="10"/>
      <c r="C21" s="6"/>
      <c r="D21" s="15"/>
      <c r="E21" s="15"/>
      <c r="F21" s="8"/>
      <c r="G21" s="8"/>
      <c r="H21" s="8"/>
      <c r="I21" s="41"/>
      <c r="J21" s="31"/>
      <c r="K21" s="7"/>
      <c r="L21" s="14"/>
      <c r="M21" s="5" t="str">
        <f aca="false">Work!C78</f>
        <v>14 - Montana</v>
      </c>
    </row>
    <row r="22" customFormat="false" ht="12" hidden="false" customHeight="true" outlineLevel="0" collapsed="false">
      <c r="A22" s="6"/>
      <c r="B22" s="15"/>
      <c r="C22" s="11"/>
      <c r="D22" s="37"/>
      <c r="E22" s="15"/>
      <c r="F22" s="8"/>
      <c r="G22" s="8"/>
      <c r="H22" s="8"/>
      <c r="I22" s="41"/>
      <c r="J22" s="16"/>
      <c r="K22" s="11"/>
      <c r="L22" s="17"/>
      <c r="M22" s="6"/>
    </row>
    <row r="23" customFormat="false" ht="12" hidden="false" customHeight="true" outlineLevel="0" collapsed="false">
      <c r="A23" s="5" t="str">
        <f aca="false">Work!C7</f>
        <v>6 - Ole Miss</v>
      </c>
      <c r="B23" s="15"/>
      <c r="C23" s="18"/>
      <c r="D23" s="15"/>
      <c r="E23" s="15"/>
      <c r="F23" s="8"/>
      <c r="G23" s="8"/>
      <c r="H23" s="8"/>
      <c r="I23" s="41"/>
      <c r="J23" s="31"/>
      <c r="K23" s="20"/>
      <c r="L23" s="17"/>
      <c r="M23" s="5" t="str">
        <f aca="false">Work!C70</f>
        <v>6 - BYU</v>
      </c>
    </row>
    <row r="24" customFormat="false" ht="12" hidden="false" customHeight="true" outlineLevel="0" collapsed="false">
      <c r="A24" s="10"/>
      <c r="B24" s="21"/>
      <c r="C24" s="24"/>
      <c r="D24" s="15"/>
      <c r="E24" s="15"/>
      <c r="F24" s="8"/>
      <c r="G24" s="8"/>
      <c r="H24" s="8"/>
      <c r="I24" s="41"/>
      <c r="J24" s="31"/>
      <c r="K24" s="22"/>
      <c r="L24" s="21"/>
      <c r="M24" s="23"/>
    </row>
    <row r="25" customFormat="false" ht="12" hidden="false" customHeight="true" outlineLevel="0" collapsed="false">
      <c r="A25" s="13" t="str">
        <f aca="false">Work!C12</f>
        <v>11 - SDSU/UNC</v>
      </c>
      <c r="B25" s="6"/>
      <c r="C25" s="24"/>
      <c r="D25" s="15"/>
      <c r="E25" s="15"/>
      <c r="F25" s="8"/>
      <c r="G25" s="8"/>
      <c r="H25" s="8"/>
      <c r="I25" s="41"/>
      <c r="J25" s="31"/>
      <c r="K25" s="22"/>
      <c r="L25" s="6"/>
      <c r="M25" s="25" t="str">
        <f aca="false">Work!C75</f>
        <v>11 - VCU</v>
      </c>
    </row>
    <row r="26" customFormat="false" ht="12" hidden="false" customHeight="true" outlineLevel="0" collapsed="false">
      <c r="A26" s="6"/>
      <c r="B26" s="6"/>
      <c r="C26" s="26"/>
      <c r="D26" s="40"/>
      <c r="E26" s="37"/>
      <c r="F26" s="8"/>
      <c r="G26" s="8"/>
      <c r="H26" s="15"/>
      <c r="I26" s="42"/>
      <c r="J26" s="11"/>
      <c r="K26" s="28"/>
      <c r="L26" s="6"/>
      <c r="M26" s="6"/>
    </row>
    <row r="27" customFormat="false" ht="12" hidden="false" customHeight="true" outlineLevel="0" collapsed="false">
      <c r="A27" s="5" t="str">
        <f aca="false">Work!C8</f>
        <v>7 - Marquette</v>
      </c>
      <c r="B27" s="6"/>
      <c r="C27" s="29"/>
      <c r="D27" s="9"/>
      <c r="E27" s="15"/>
      <c r="F27" s="31"/>
      <c r="G27" s="31"/>
      <c r="H27" s="9"/>
      <c r="I27" s="43"/>
      <c r="J27" s="9"/>
      <c r="K27" s="34"/>
      <c r="L27" s="6"/>
      <c r="M27" s="5" t="str">
        <f aca="false">Work!C71</f>
        <v>7 - Saint Mary's</v>
      </c>
    </row>
    <row r="28" customFormat="false" ht="12" hidden="false" customHeight="true" outlineLevel="0" collapsed="false">
      <c r="A28" s="10"/>
      <c r="B28" s="11"/>
      <c r="C28" s="24"/>
      <c r="D28" s="6"/>
      <c r="E28" s="15"/>
      <c r="F28" s="8"/>
      <c r="G28" s="8"/>
      <c r="H28" s="6"/>
      <c r="I28" s="17"/>
      <c r="J28" s="9"/>
      <c r="K28" s="22"/>
      <c r="L28" s="11"/>
      <c r="M28" s="12"/>
    </row>
    <row r="29" customFormat="false" ht="12" hidden="false" customHeight="true" outlineLevel="0" collapsed="false">
      <c r="A29" s="13" t="str">
        <f aca="false">Work!C11</f>
        <v>10 - New Mexico</v>
      </c>
      <c r="B29" s="10"/>
      <c r="C29" s="15"/>
      <c r="D29" s="6"/>
      <c r="E29" s="44"/>
      <c r="F29" s="8"/>
      <c r="G29" s="16"/>
      <c r="H29" s="40"/>
      <c r="I29" s="17"/>
      <c r="J29" s="9"/>
      <c r="K29" s="22"/>
      <c r="L29" s="12"/>
      <c r="M29" s="25" t="str">
        <f aca="false">Work!C74</f>
        <v>10 - Vanderbilt</v>
      </c>
    </row>
    <row r="30" customFormat="false" ht="12" hidden="false" customHeight="true" outlineLevel="0" collapsed="false">
      <c r="A30" s="6"/>
      <c r="B30" s="15"/>
      <c r="C30" s="21"/>
      <c r="D30" s="16"/>
      <c r="E30" s="15"/>
      <c r="F30" s="8"/>
      <c r="G30" s="15"/>
      <c r="H30" s="6"/>
      <c r="I30" s="17"/>
      <c r="J30" s="16"/>
      <c r="K30" s="21"/>
      <c r="L30" s="17"/>
      <c r="M30" s="6"/>
    </row>
    <row r="31" customFormat="false" ht="12" hidden="false" customHeight="true" outlineLevel="0" collapsed="false">
      <c r="A31" s="5" t="str">
        <f aca="false">Work!C3</f>
        <v>2 - Michigan St</v>
      </c>
      <c r="B31" s="15"/>
      <c r="C31" s="7"/>
      <c r="D31" s="6"/>
      <c r="E31" s="15"/>
      <c r="F31" s="8"/>
      <c r="G31" s="15"/>
      <c r="H31" s="15"/>
      <c r="I31" s="8"/>
      <c r="J31" s="9"/>
      <c r="K31" s="7"/>
      <c r="L31" s="17"/>
      <c r="M31" s="5" t="str">
        <f aca="false">Work!C66</f>
        <v>2 - Alabama</v>
      </c>
    </row>
    <row r="32" customFormat="false" ht="12" hidden="false" customHeight="true" outlineLevel="0" collapsed="false">
      <c r="A32" s="10"/>
      <c r="B32" s="21"/>
      <c r="C32" s="7"/>
      <c r="D32" s="6"/>
      <c r="E32" s="15"/>
      <c r="F32" s="8"/>
      <c r="G32" s="15"/>
      <c r="H32" s="6"/>
      <c r="I32" s="17"/>
      <c r="J32" s="9"/>
      <c r="K32" s="7"/>
      <c r="L32" s="21"/>
      <c r="M32" s="23"/>
    </row>
    <row r="33" customFormat="false" ht="12" hidden="false" customHeight="true" outlineLevel="0" collapsed="false">
      <c r="A33" s="13" t="str">
        <f aca="false">Work!C16</f>
        <v>15 - Bryant</v>
      </c>
      <c r="B33" s="6"/>
      <c r="C33" s="7"/>
      <c r="D33" s="6"/>
      <c r="E33" s="15"/>
      <c r="F33" s="8"/>
      <c r="G33" s="15"/>
      <c r="H33" s="6"/>
      <c r="I33" s="17"/>
      <c r="J33" s="9"/>
      <c r="K33" s="7"/>
      <c r="L33" s="6"/>
      <c r="M33" s="25" t="str">
        <f aca="false">Work!C79</f>
        <v>15 - Robert Morris</v>
      </c>
    </row>
    <row r="34" customFormat="false" ht="12" hidden="false" customHeight="true" outlineLevel="0" collapsed="false">
      <c r="A34" s="8"/>
      <c r="B34" s="6"/>
      <c r="C34" s="7"/>
      <c r="D34" s="6"/>
      <c r="E34" s="15"/>
      <c r="F34" s="16"/>
      <c r="G34" s="40"/>
      <c r="H34" s="16"/>
      <c r="I34" s="17"/>
      <c r="J34" s="9"/>
      <c r="K34" s="7"/>
      <c r="L34" s="6"/>
      <c r="M34" s="8"/>
    </row>
    <row r="35" customFormat="false" ht="12" hidden="false" customHeight="true" outlineLevel="0" collapsed="false">
      <c r="A35" s="6"/>
      <c r="B35" s="6"/>
      <c r="C35" s="7"/>
      <c r="D35" s="6"/>
      <c r="E35" s="15"/>
      <c r="F35" s="8"/>
      <c r="G35" s="45"/>
      <c r="H35" s="6"/>
      <c r="I35" s="17"/>
      <c r="J35" s="9"/>
      <c r="K35" s="7"/>
      <c r="L35" s="6"/>
      <c r="M35" s="6"/>
    </row>
    <row r="36" customFormat="false" ht="12" hidden="false" customHeight="true" outlineLevel="0" collapsed="false">
      <c r="A36" s="5" t="str">
        <f aca="false">Work!C35</f>
        <v>1 - Florida</v>
      </c>
      <c r="B36" s="6"/>
      <c r="C36" s="7"/>
      <c r="D36" s="6"/>
      <c r="E36" s="15"/>
      <c r="F36" s="8"/>
      <c r="G36" s="17"/>
      <c r="H36" s="6"/>
      <c r="I36" s="17"/>
      <c r="J36" s="9"/>
      <c r="K36" s="7"/>
      <c r="L36" s="6"/>
      <c r="M36" s="5" t="str">
        <f aca="false">Work!C98</f>
        <v>1 - Houston</v>
      </c>
    </row>
    <row r="37" customFormat="false" ht="12" hidden="false" customHeight="true" outlineLevel="0" collapsed="false">
      <c r="A37" s="10"/>
      <c r="B37" s="11"/>
      <c r="C37" s="7"/>
      <c r="D37" s="6"/>
      <c r="E37" s="15"/>
      <c r="F37" s="8"/>
      <c r="G37" s="17"/>
      <c r="H37" s="6"/>
      <c r="I37" s="17"/>
      <c r="J37" s="9"/>
      <c r="K37" s="7"/>
      <c r="L37" s="11"/>
      <c r="M37" s="12"/>
    </row>
    <row r="38" customFormat="false" ht="12" hidden="false" customHeight="true" outlineLevel="0" collapsed="false">
      <c r="A38" s="13" t="str">
        <f aca="false">Work!C50</f>
        <v>16 - Norfolk St</v>
      </c>
      <c r="B38" s="10"/>
      <c r="C38" s="7"/>
      <c r="D38" s="6"/>
      <c r="E38" s="15"/>
      <c r="F38" s="8"/>
      <c r="G38" s="17"/>
      <c r="H38" s="6"/>
      <c r="I38" s="17"/>
      <c r="J38" s="9"/>
      <c r="K38" s="7"/>
      <c r="L38" s="14"/>
      <c r="M38" s="5" t="str">
        <f aca="false">Work!C113</f>
        <v>16 - SIUE</v>
      </c>
    </row>
    <row r="39" customFormat="false" ht="12" hidden="false" customHeight="true" outlineLevel="0" collapsed="false">
      <c r="A39" s="6"/>
      <c r="B39" s="15"/>
      <c r="C39" s="11"/>
      <c r="D39" s="16"/>
      <c r="E39" s="15"/>
      <c r="F39" s="8"/>
      <c r="G39" s="17"/>
      <c r="H39" s="6"/>
      <c r="I39" s="17"/>
      <c r="J39" s="16"/>
      <c r="K39" s="11"/>
      <c r="L39" s="17"/>
      <c r="M39" s="6"/>
    </row>
    <row r="40" customFormat="false" ht="12" hidden="false" customHeight="true" outlineLevel="0" collapsed="false">
      <c r="A40" s="5" t="str">
        <f aca="false">Work!C42</f>
        <v>8 - Uconn</v>
      </c>
      <c r="B40" s="15"/>
      <c r="C40" s="18"/>
      <c r="D40" s="6"/>
      <c r="E40" s="15"/>
      <c r="F40" s="21"/>
      <c r="G40" s="16"/>
      <c r="H40" s="6"/>
      <c r="I40" s="17"/>
      <c r="J40" s="9"/>
      <c r="K40" s="20"/>
      <c r="L40" s="17"/>
      <c r="M40" s="5" t="str">
        <f aca="false">Work!C105</f>
        <v>8 - Gonzaga</v>
      </c>
    </row>
    <row r="41" customFormat="false" ht="12" hidden="false" customHeight="true" outlineLevel="0" collapsed="false">
      <c r="A41" s="10"/>
      <c r="B41" s="21"/>
      <c r="C41" s="24"/>
      <c r="D41" s="6"/>
      <c r="E41" s="15"/>
      <c r="F41" s="8"/>
      <c r="G41" s="8"/>
      <c r="H41" s="6"/>
      <c r="I41" s="17"/>
      <c r="J41" s="9"/>
      <c r="K41" s="22"/>
      <c r="L41" s="21"/>
      <c r="M41" s="23"/>
    </row>
    <row r="42" customFormat="false" ht="12" hidden="false" customHeight="true" outlineLevel="0" collapsed="false">
      <c r="A42" s="13" t="str">
        <f aca="false">Work!C43</f>
        <v>9 - Oklahoma</v>
      </c>
      <c r="B42" s="6"/>
      <c r="C42" s="24"/>
      <c r="D42" s="6"/>
      <c r="E42" s="15"/>
      <c r="F42" s="8"/>
      <c r="G42" s="8"/>
      <c r="H42" s="6"/>
      <c r="I42" s="17"/>
      <c r="J42" s="9"/>
      <c r="K42" s="22"/>
      <c r="L42" s="6"/>
      <c r="M42" s="25" t="str">
        <f aca="false">Work!C106</f>
        <v>9 - Georgia</v>
      </c>
    </row>
    <row r="43" customFormat="false" ht="12" hidden="false" customHeight="true" outlineLevel="0" collapsed="false">
      <c r="A43" s="6"/>
      <c r="B43" s="6"/>
      <c r="C43" s="26"/>
      <c r="D43" s="11"/>
      <c r="E43" s="37"/>
      <c r="F43" s="8"/>
      <c r="G43" s="8"/>
      <c r="H43" s="15"/>
      <c r="I43" s="16"/>
      <c r="J43" s="11"/>
      <c r="K43" s="28"/>
      <c r="L43" s="6"/>
      <c r="M43" s="6"/>
    </row>
    <row r="44" customFormat="false" ht="12" hidden="false" customHeight="true" outlineLevel="0" collapsed="false">
      <c r="A44" s="5" t="str">
        <f aca="false">Work!C39</f>
        <v>5 - Memphis</v>
      </c>
      <c r="B44" s="6"/>
      <c r="C44" s="29"/>
      <c r="D44" s="30"/>
      <c r="E44" s="32"/>
      <c r="F44" s="31"/>
      <c r="G44" s="31"/>
      <c r="H44" s="31"/>
      <c r="I44" s="46"/>
      <c r="J44" s="33"/>
      <c r="K44" s="34"/>
      <c r="L44" s="6"/>
      <c r="M44" s="5" t="str">
        <f aca="false">Work!C102</f>
        <v>5 - Clemson</v>
      </c>
    </row>
    <row r="45" customFormat="false" ht="12" hidden="false" customHeight="true" outlineLevel="0" collapsed="false">
      <c r="A45" s="10"/>
      <c r="B45" s="11"/>
      <c r="C45" s="24"/>
      <c r="D45" s="15"/>
      <c r="E45" s="15"/>
      <c r="F45" s="8"/>
      <c r="G45" s="8"/>
      <c r="H45" s="8"/>
      <c r="I45" s="41"/>
      <c r="J45" s="31"/>
      <c r="K45" s="22"/>
      <c r="L45" s="11"/>
      <c r="M45" s="12"/>
    </row>
    <row r="46" customFormat="false" ht="12" hidden="false" customHeight="true" outlineLevel="0" collapsed="false">
      <c r="A46" s="13" t="str">
        <f aca="false">Work!C46</f>
        <v>12 - Colo. St</v>
      </c>
      <c r="B46" s="10"/>
      <c r="C46" s="24"/>
      <c r="D46" s="15"/>
      <c r="E46" s="15"/>
      <c r="F46" s="39"/>
      <c r="G46" s="39"/>
      <c r="H46" s="39"/>
      <c r="I46" s="41"/>
      <c r="J46" s="31"/>
      <c r="K46" s="22"/>
      <c r="L46" s="12"/>
      <c r="M46" s="25" t="str">
        <f aca="false">Work!C109</f>
        <v>12 - McNeese</v>
      </c>
    </row>
    <row r="47" customFormat="false" ht="12" hidden="false" customHeight="true" outlineLevel="0" collapsed="false">
      <c r="A47" s="6"/>
      <c r="B47" s="15"/>
      <c r="C47" s="21"/>
      <c r="D47" s="37"/>
      <c r="E47" s="15"/>
      <c r="F47" s="39"/>
      <c r="G47" s="39"/>
      <c r="H47" s="39"/>
      <c r="I47" s="41"/>
      <c r="J47" s="16"/>
      <c r="K47" s="21"/>
      <c r="L47" s="17"/>
      <c r="M47" s="6"/>
    </row>
    <row r="48" customFormat="false" ht="12" hidden="false" customHeight="true" outlineLevel="0" collapsed="false">
      <c r="A48" s="5" t="str">
        <f aca="false">Work!C38</f>
        <v>4 - Maryland</v>
      </c>
      <c r="B48" s="15"/>
      <c r="C48" s="7"/>
      <c r="D48" s="15"/>
      <c r="E48" s="15"/>
      <c r="F48" s="39"/>
      <c r="G48" s="39"/>
      <c r="H48" s="39"/>
      <c r="I48" s="41"/>
      <c r="J48" s="31"/>
      <c r="K48" s="7"/>
      <c r="L48" s="17"/>
      <c r="M48" s="5" t="str">
        <f aca="false">Work!C101</f>
        <v>4 - Purdue</v>
      </c>
    </row>
    <row r="49" customFormat="false" ht="12" hidden="false" customHeight="true" outlineLevel="0" collapsed="false">
      <c r="A49" s="10"/>
      <c r="B49" s="21"/>
      <c r="C49" s="7"/>
      <c r="D49" s="15"/>
      <c r="E49" s="15"/>
      <c r="F49" s="39"/>
      <c r="G49" s="39"/>
      <c r="H49" s="39"/>
      <c r="I49" s="41"/>
      <c r="J49" s="31"/>
      <c r="K49" s="7"/>
      <c r="L49" s="21"/>
      <c r="M49" s="23"/>
    </row>
    <row r="50" customFormat="false" ht="12" hidden="false" customHeight="true" outlineLevel="0" collapsed="false">
      <c r="A50" s="13" t="str">
        <f aca="false">Work!C47</f>
        <v>13 - Grand Canyon</v>
      </c>
      <c r="B50" s="6"/>
      <c r="C50" s="7"/>
      <c r="D50" s="15"/>
      <c r="E50" s="15"/>
      <c r="F50" s="39"/>
      <c r="G50" s="39"/>
      <c r="H50" s="39"/>
      <c r="I50" s="41"/>
      <c r="J50" s="31"/>
      <c r="K50" s="7"/>
      <c r="L50" s="6"/>
      <c r="M50" s="25" t="str">
        <f aca="false">Work!C110</f>
        <v>13 - High Point</v>
      </c>
    </row>
    <row r="51" customFormat="false" ht="12" hidden="false" customHeight="true" outlineLevel="0" collapsed="false">
      <c r="A51" s="6"/>
      <c r="B51" s="6"/>
      <c r="C51" s="7"/>
      <c r="D51" s="15"/>
      <c r="E51" s="40"/>
      <c r="F51" s="47"/>
      <c r="G51" s="39"/>
      <c r="H51" s="47"/>
      <c r="I51" s="21"/>
      <c r="J51" s="31"/>
      <c r="K51" s="7"/>
      <c r="L51" s="6"/>
      <c r="M51" s="6"/>
    </row>
    <row r="52" customFormat="false" ht="12" hidden="false" customHeight="true" outlineLevel="0" collapsed="false">
      <c r="A52" s="5" t="str">
        <f aca="false">Work!C37</f>
        <v>3 - Texas Tech</v>
      </c>
      <c r="B52" s="6"/>
      <c r="C52" s="7"/>
      <c r="D52" s="15"/>
      <c r="E52" s="23"/>
      <c r="F52" s="39"/>
      <c r="G52" s="39"/>
      <c r="H52" s="39"/>
      <c r="I52" s="15"/>
      <c r="J52" s="31"/>
      <c r="K52" s="7"/>
      <c r="L52" s="6"/>
      <c r="M52" s="5" t="str">
        <f aca="false">Work!C100</f>
        <v>3 - Kentucky</v>
      </c>
    </row>
    <row r="53" customFormat="false" ht="12" hidden="false" customHeight="true" outlineLevel="0" collapsed="false">
      <c r="A53" s="10"/>
      <c r="B53" s="11"/>
      <c r="C53" s="7"/>
      <c r="D53" s="15"/>
      <c r="E53" s="8"/>
      <c r="F53" s="39"/>
      <c r="G53" s="39"/>
      <c r="H53" s="39"/>
      <c r="I53" s="15"/>
      <c r="J53" s="31"/>
      <c r="K53" s="7"/>
      <c r="L53" s="11"/>
      <c r="M53" s="12"/>
    </row>
    <row r="54" customFormat="false" ht="12" hidden="false" customHeight="true" outlineLevel="0" collapsed="false">
      <c r="A54" s="13" t="str">
        <f aca="false">Work!C48</f>
        <v>14 - UNCW</v>
      </c>
      <c r="B54" s="10"/>
      <c r="C54" s="7"/>
      <c r="D54" s="15"/>
      <c r="E54" s="8"/>
      <c r="F54" s="39"/>
      <c r="G54" s="39"/>
      <c r="H54" s="39"/>
      <c r="I54" s="15"/>
      <c r="J54" s="31"/>
      <c r="K54" s="7"/>
      <c r="L54" s="14"/>
      <c r="M54" s="5" t="str">
        <f aca="false">Work!C111</f>
        <v>14 - Troy</v>
      </c>
    </row>
    <row r="55" customFormat="false" ht="12" hidden="false" customHeight="true" outlineLevel="0" collapsed="false">
      <c r="A55" s="6"/>
      <c r="B55" s="15"/>
      <c r="C55" s="11"/>
      <c r="D55" s="37"/>
      <c r="E55" s="8"/>
      <c r="F55" s="38"/>
      <c r="G55" s="38"/>
      <c r="H55" s="38"/>
      <c r="I55" s="15"/>
      <c r="J55" s="16"/>
      <c r="K55" s="11"/>
      <c r="L55" s="17"/>
      <c r="M55" s="6"/>
    </row>
    <row r="56" customFormat="false" ht="12" hidden="false" customHeight="true" outlineLevel="0" collapsed="false">
      <c r="A56" s="5" t="str">
        <f aca="false">Work!C40</f>
        <v>6 - Missouri</v>
      </c>
      <c r="B56" s="15"/>
      <c r="C56" s="18"/>
      <c r="D56" s="15"/>
      <c r="E56" s="8"/>
      <c r="F56" s="38"/>
      <c r="G56" s="38"/>
      <c r="H56" s="38"/>
      <c r="I56" s="15"/>
      <c r="J56" s="31"/>
      <c r="K56" s="20"/>
      <c r="L56" s="17"/>
      <c r="M56" s="5" t="str">
        <f aca="false">Work!C103</f>
        <v>6 - Illinois</v>
      </c>
    </row>
    <row r="57" customFormat="false" ht="12" hidden="false" customHeight="true" outlineLevel="0" collapsed="false">
      <c r="A57" s="10"/>
      <c r="B57" s="21"/>
      <c r="C57" s="24"/>
      <c r="D57" s="15"/>
      <c r="E57" s="8"/>
      <c r="F57" s="38"/>
      <c r="G57" s="38"/>
      <c r="H57" s="38"/>
      <c r="I57" s="15"/>
      <c r="J57" s="31"/>
      <c r="K57" s="22"/>
      <c r="L57" s="21"/>
      <c r="M57" s="23"/>
    </row>
    <row r="58" customFormat="false" ht="12" hidden="false" customHeight="true" outlineLevel="0" collapsed="false">
      <c r="A58" s="13" t="str">
        <f aca="false">Work!C45</f>
        <v>11 - Drake</v>
      </c>
      <c r="B58" s="6"/>
      <c r="C58" s="24"/>
      <c r="D58" s="15"/>
      <c r="E58" s="8"/>
      <c r="F58" s="38"/>
      <c r="G58" s="38"/>
      <c r="H58" s="38"/>
      <c r="I58" s="15"/>
      <c r="J58" s="31"/>
      <c r="K58" s="22"/>
      <c r="L58" s="6"/>
      <c r="M58" s="25" t="str">
        <f aca="false">Work!C108</f>
        <v>11 - Texas/Xavier</v>
      </c>
    </row>
    <row r="59" customFormat="false" ht="12" hidden="false" customHeight="true" outlineLevel="0" collapsed="false">
      <c r="A59" s="6"/>
      <c r="B59" s="6"/>
      <c r="C59" s="26"/>
      <c r="D59" s="40"/>
      <c r="E59" s="16"/>
      <c r="F59" s="38"/>
      <c r="G59" s="38"/>
      <c r="H59" s="38"/>
      <c r="I59" s="37" t="str">
        <f aca="false">IF(J59=K55,"9",IF(J59=K63,"9","---&gt;"))</f>
        <v>9</v>
      </c>
      <c r="J59" s="11"/>
      <c r="K59" s="28"/>
      <c r="L59" s="6"/>
      <c r="M59" s="6"/>
    </row>
    <row r="60" customFormat="false" ht="12" hidden="false" customHeight="true" outlineLevel="0" collapsed="false">
      <c r="A60" s="5" t="str">
        <f aca="false">Work!C41</f>
        <v>7 - Kansas</v>
      </c>
      <c r="B60" s="6"/>
      <c r="C60" s="29"/>
      <c r="D60" s="9"/>
      <c r="E60" s="31"/>
      <c r="F60" s="48"/>
      <c r="G60" s="49"/>
      <c r="H60" s="49"/>
      <c r="I60" s="31"/>
      <c r="J60" s="9"/>
      <c r="K60" s="34"/>
      <c r="L60" s="6"/>
      <c r="M60" s="5" t="str">
        <f aca="false">Work!C104</f>
        <v>7 - UCLA</v>
      </c>
    </row>
    <row r="61" customFormat="false" ht="12" hidden="false" customHeight="true" outlineLevel="0" collapsed="false">
      <c r="A61" s="10"/>
      <c r="B61" s="11"/>
      <c r="C61" s="24"/>
      <c r="D61" s="6"/>
      <c r="E61" s="8"/>
      <c r="F61" s="38"/>
      <c r="G61" s="19"/>
      <c r="H61" s="19"/>
      <c r="I61" s="8"/>
      <c r="J61" s="9"/>
      <c r="K61" s="22"/>
      <c r="L61" s="11"/>
      <c r="M61" s="12"/>
    </row>
    <row r="62" customFormat="false" ht="12" hidden="false" customHeight="true" outlineLevel="0" collapsed="false">
      <c r="A62" s="13" t="str">
        <f aca="false">Work!C44</f>
        <v>10 - Arkansas</v>
      </c>
      <c r="B62" s="10"/>
      <c r="C62" s="24"/>
      <c r="D62" s="6"/>
      <c r="E62" s="8"/>
      <c r="F62" s="38"/>
      <c r="G62" s="19"/>
      <c r="H62" s="19"/>
      <c r="I62" s="8"/>
      <c r="J62" s="9"/>
      <c r="K62" s="22"/>
      <c r="L62" s="12"/>
      <c r="M62" s="25" t="str">
        <f aca="false">Work!C107</f>
        <v>10 - Utah St</v>
      </c>
    </row>
    <row r="63" customFormat="false" ht="12" hidden="false" customHeight="true" outlineLevel="0" collapsed="false">
      <c r="A63" s="6"/>
      <c r="B63" s="15"/>
      <c r="C63" s="21"/>
      <c r="D63" s="16"/>
      <c r="E63" s="8"/>
      <c r="I63" s="8"/>
      <c r="J63" s="16"/>
      <c r="K63" s="21"/>
      <c r="L63" s="17"/>
      <c r="M63" s="6"/>
    </row>
    <row r="64" customFormat="false" ht="12" hidden="false" customHeight="true" outlineLevel="0" collapsed="false">
      <c r="A64" s="5" t="str">
        <f aca="false">Work!C36</f>
        <v>2 - St John's</v>
      </c>
      <c r="B64" s="15"/>
      <c r="C64" s="7"/>
      <c r="D64" s="6"/>
      <c r="E64" s="8"/>
      <c r="I64" s="8"/>
      <c r="J64" s="9"/>
      <c r="K64" s="7"/>
      <c r="L64" s="17"/>
      <c r="M64" s="5" t="str">
        <f aca="false">Work!C99</f>
        <v>2 - Tennessee</v>
      </c>
    </row>
    <row r="65" customFormat="false" ht="12" hidden="false" customHeight="true" outlineLevel="0" collapsed="false">
      <c r="A65" s="10"/>
      <c r="B65" s="21"/>
      <c r="C65" s="7"/>
      <c r="D65" s="6"/>
      <c r="E65" s="8"/>
      <c r="I65" s="8"/>
      <c r="J65" s="9"/>
      <c r="K65" s="7"/>
      <c r="L65" s="21"/>
      <c r="M65" s="23"/>
    </row>
    <row r="66" customFormat="false" ht="12" hidden="false" customHeight="true" outlineLevel="0" collapsed="false">
      <c r="A66" s="13" t="str">
        <f aca="false">Work!C49</f>
        <v>15 - Omaha</v>
      </c>
      <c r="B66" s="6"/>
      <c r="C66" s="7"/>
      <c r="D66" s="6"/>
      <c r="E66" s="8"/>
      <c r="I66" s="8"/>
      <c r="J66" s="9"/>
      <c r="K66" s="7"/>
      <c r="L66" s="6"/>
      <c r="M66" s="25" t="str">
        <f aca="false">Work!C112</f>
        <v>15 - Wofford</v>
      </c>
    </row>
    <row r="67" customFormat="false" ht="8.25" hidden="false" customHeight="true" outlineLevel="0" collapsed="false">
      <c r="A67" s="50"/>
      <c r="B67" s="50"/>
      <c r="C67" s="51"/>
      <c r="D67" s="50"/>
      <c r="E67" s="50"/>
    </row>
    <row r="68" customFormat="false" ht="8.25" hidden="false" customHeight="true" outlineLevel="0" collapsed="false">
      <c r="A68" s="50"/>
      <c r="B68" s="50"/>
      <c r="C68" s="51"/>
      <c r="D68" s="50"/>
      <c r="E68" s="50"/>
    </row>
  </sheetData>
  <mergeCells count="4">
    <mergeCell ref="A1:M1"/>
    <mergeCell ref="F10:H11"/>
    <mergeCell ref="F12:H12"/>
    <mergeCell ref="F13:H14"/>
  </mergeCells>
  <conditionalFormatting sqref="E60:E66 B29:B30 B38:B40 E44:E50 B66 B58:B60 B62:B64 C56:C62 B50:B52 B54:B56 C48:D54 B42:B44 B46:B48 C40:C46 B17:B18 B33:B36 B25:B26 B21:B22 C17:C20 C31:D38 B9:B10 C9:C11 B13:B14 C5 B5:B7 C7 C23:C28 C15 C64:D66 D15:D21 D60:D62 E27:E42 E52:E58 D56:D58 D44:D46 D23:D24 D40:D42 D27:D29 E11:E16 E19:E25 D11:D13 E4:E9 D4:D5 D7:D9 H35:H50 F19:F33 F41:F50 G41:G62 H52:H62 H19:H28 F12:F17 G30:H33 F35:G39 I4:I9 F52:F62 H12:H17 L58:L60 L66 L62:L64 K56:K62 J40:J42 I60:I66 L46:L48 L54:L56 L50:L52 J48:K54 L42:L44 K40:K46 L33:L36 L38:L40 L5:L7 L13:L15 L9:L11 L17:L19 L21:L23 L25:L27 L29:L31 K7:K13 J15:K21 K23:K29 J31:K38 I44:I50 J4:K5 J64:K66 I27:I42 J60:J62 I52:I58 J56:J58 J44:J46 J7:J9 J27:J29 J23:J25 J11:J13 I19:I25 I11:I17 G12:G28 F7:H9">
    <cfRule type="cellIs" priority="2" operator="equal" aboveAverage="0" equalAverage="0" bottom="0" percent="0" rank="0" text="" dxfId="0">
      <formula>0</formula>
    </cfRule>
  </conditionalFormatting>
  <conditionalFormatting sqref="B4 B8 C6 D10 B12 B16 C14 D26 C22 B20 B24 B28 B32 C30 E18 B37 C39 B41 B45 C47 B49 B53 C55 B57 B61 C63 B65 D59 E51 D43 F40 G34 H29 I18 J10 J26 K30 K22 K14 K6 L32 L28 L24 L20 L4 L8 L12 L16 L37 K39 L41 J43 K47 L45 L49 L53 K55 I51 J59 K63 L57 L61 L65">
    <cfRule type="cellIs" priority="3" operator="equal" aboveAverage="0" equalAverage="0" bottom="0" percent="0" rank="0" text="" dxfId="1">
      <formula>""""""</formula>
    </cfRule>
    <cfRule type="cellIs" priority="4" operator="equal" aboveAverage="0" equalAverage="0" bottom="0" percent="0" rank="0" text="" dxfId="2">
      <formula>0</formula>
    </cfRule>
  </conditionalFormatting>
  <conditionalFormatting sqref="D6 E10 D14 D22 D30 E26 D39 E43 D47 D55 E59 D63 F18 H18 G29 F34 H34 G40 F51 H51 I59 J63 J55 J47 I43 J39 J30 I26 J22 J14 I10 J6">
    <cfRule type="cellIs" priority="5" operator="equal" aboveAverage="0" equalAverage="0" bottom="0" percent="0" rank="0" text="" dxfId="3">
      <formula>9</formula>
    </cfRule>
    <cfRule type="cellIs" priority="6" operator="equal" aboveAverage="0" equalAverage="0" bottom="0" percent="0" rank="0" text="" dxfId="4">
      <formula>"&lt;---"</formula>
    </cfRule>
    <cfRule type="cellIs" priority="7" operator="equal" aboveAverage="0" equalAverage="0" bottom="0" percent="0" rank="0" text="" dxfId="5">
      <formula>"---&gt;"</formula>
    </cfRule>
  </conditionalFormatting>
  <conditionalFormatting sqref="F10:H11">
    <cfRule type="cellIs" priority="8" operator="equal" aboveAverage="0" equalAverage="0" bottom="0" percent="0" rank="0" text="" dxfId="6">
      <formula>0</formula>
    </cfRule>
    <cfRule type="cellIs" priority="9" operator="equal" aboveAverage="0" equalAverage="0" bottom="0" percent="0" rank="0" text="" dxfId="7">
      <formula>""""""</formula>
    </cfRule>
  </conditionalFormatting>
  <dataValidations count="63">
    <dataValidation allowBlank="true" errorStyle="stop" operator="between" showDropDown="false" showErrorMessage="true" showInputMessage="false" sqref="B4" type="list">
      <formula1>one_sixteen</formula1>
      <formula2>0</formula2>
    </dataValidation>
    <dataValidation allowBlank="true" errorStyle="stop" operator="between" showDropDown="false" showErrorMessage="true" showInputMessage="false" sqref="B8" type="list">
      <formula1>eight_nine_a</formula1>
      <formula2>0</formula2>
    </dataValidation>
    <dataValidation allowBlank="true" errorStyle="stop" operator="between" showDropDown="false" showErrorMessage="true" showInputMessage="false" sqref="C6" type="list">
      <formula1>two_one_a</formula1>
      <formula2>0</formula2>
    </dataValidation>
    <dataValidation allowBlank="true" errorStyle="stop" operator="between" showDropDown="false" showErrorMessage="true" showInputMessage="false" sqref="B12" type="list">
      <formula1>one_three_a</formula1>
      <formula2>0</formula2>
    </dataValidation>
    <dataValidation allowBlank="true" errorStyle="stop" operator="between" showDropDown="false" showErrorMessage="true" showInputMessage="false" sqref="B16" type="list">
      <formula1>one_four_a</formula1>
      <formula2>0</formula2>
    </dataValidation>
    <dataValidation allowBlank="true" errorStyle="stop" operator="between" showDropDown="false" showErrorMessage="true" showInputMessage="false" sqref="B20" type="list">
      <formula1>one_five_a</formula1>
      <formula2>0</formula2>
    </dataValidation>
    <dataValidation allowBlank="true" errorStyle="stop" operator="between" showDropDown="false" showErrorMessage="true" showInputMessage="false" sqref="B24" type="list">
      <formula1>one_six_a</formula1>
      <formula2>0</formula2>
    </dataValidation>
    <dataValidation allowBlank="true" errorStyle="stop" operator="between" showDropDown="false" showErrorMessage="true" showInputMessage="false" sqref="B28" type="list">
      <formula1>one_seven_a</formula1>
      <formula2>0</formula2>
    </dataValidation>
    <dataValidation allowBlank="true" errorStyle="stop" operator="between" showDropDown="false" showErrorMessage="true" showInputMessage="false" sqref="B32" type="list">
      <formula1>one_eight_a</formula1>
      <formula2>0</formula2>
    </dataValidation>
    <dataValidation allowBlank="true" errorStyle="stop" operator="between" showDropDown="false" showErrorMessage="true" showInputMessage="false" sqref="C14" type="list">
      <formula1>two_two_a</formula1>
      <formula2>0</formula2>
    </dataValidation>
    <dataValidation allowBlank="true" errorStyle="stop" operator="between" showDropDown="false" showErrorMessage="true" showInputMessage="false" sqref="C22" type="list">
      <formula1>two_three_a</formula1>
      <formula2>0</formula2>
    </dataValidation>
    <dataValidation allowBlank="true" errorStyle="stop" operator="between" showDropDown="false" showErrorMessage="true" showInputMessage="false" sqref="C30" type="list">
      <formula1>two_four_a</formula1>
      <formula2>0</formula2>
    </dataValidation>
    <dataValidation allowBlank="true" errorStyle="stop" operator="between" showDropDown="false" showErrorMessage="true" showInputMessage="false" sqref="D10" type="list">
      <formula1>three_one_a</formula1>
      <formula2>0</formula2>
    </dataValidation>
    <dataValidation allowBlank="true" errorStyle="stop" operator="between" showDropDown="false" showErrorMessage="true" showInputMessage="false" sqref="D26" type="list">
      <formula1>three_two_a</formula1>
      <formula2>0</formula2>
    </dataValidation>
    <dataValidation allowBlank="true" errorStyle="stop" operator="between" showDropDown="false" showErrorMessage="true" showInputMessage="false" sqref="E18" type="list">
      <formula1>four_one_a</formula1>
      <formula2>0</formula2>
    </dataValidation>
    <dataValidation allowBlank="true" errorStyle="stop" operator="between" showDropDown="false" showErrorMessage="true" showInputMessage="false" sqref="B37" type="list">
      <formula1>one_sixteen_b</formula1>
      <formula2>0</formula2>
    </dataValidation>
    <dataValidation allowBlank="true" errorStyle="stop" operator="between" showDropDown="false" showErrorMessage="true" showInputMessage="false" sqref="B41" type="list">
      <formula1>eight_nine_b</formula1>
      <formula2>0</formula2>
    </dataValidation>
    <dataValidation allowBlank="true" errorStyle="stop" operator="between" showDropDown="false" showErrorMessage="true" showInputMessage="false" sqref="B45" type="list">
      <formula1>one_c_b</formula1>
      <formula2>0</formula2>
    </dataValidation>
    <dataValidation allowBlank="true" errorStyle="stop" operator="between" showDropDown="false" showErrorMessage="true" showInputMessage="false" sqref="B49" type="list">
      <formula1>one_d_b</formula1>
      <formula2>0</formula2>
    </dataValidation>
    <dataValidation allowBlank="true" errorStyle="stop" operator="between" showDropDown="false" showErrorMessage="true" showInputMessage="false" sqref="B53" type="list">
      <formula1>one_e_b</formula1>
      <formula2>0</formula2>
    </dataValidation>
    <dataValidation allowBlank="true" errorStyle="stop" operator="between" showDropDown="false" showErrorMessage="true" showInputMessage="false" sqref="B57" type="list">
      <formula1>one_f_b</formula1>
      <formula2>0</formula2>
    </dataValidation>
    <dataValidation allowBlank="true" errorStyle="stop" operator="between" showDropDown="false" showErrorMessage="true" showInputMessage="false" sqref="B61" type="list">
      <formula1>one_g_b</formula1>
      <formula2>0</formula2>
    </dataValidation>
    <dataValidation allowBlank="true" errorStyle="stop" operator="between" showDropDown="false" showErrorMessage="true" showInputMessage="false" sqref="B65" type="list">
      <formula1>one_h_b</formula1>
      <formula2>0</formula2>
    </dataValidation>
    <dataValidation allowBlank="true" errorStyle="stop" operator="between" showDropDown="false" showErrorMessage="true" showInputMessage="false" sqref="C39" type="list">
      <formula1>two_a_b</formula1>
      <formula2>0</formula2>
    </dataValidation>
    <dataValidation allowBlank="true" errorStyle="stop" operator="between" showDropDown="false" showErrorMessage="true" showInputMessage="false" sqref="C47" type="list">
      <formula1>two_b_b</formula1>
      <formula2>0</formula2>
    </dataValidation>
    <dataValidation allowBlank="true" errorStyle="stop" operator="between" showDropDown="false" showErrorMessage="true" showInputMessage="false" sqref="C55" type="list">
      <formula1>two_c_b</formula1>
      <formula2>0</formula2>
    </dataValidation>
    <dataValidation allowBlank="true" errorStyle="stop" operator="between" showDropDown="false" showErrorMessage="true" showInputMessage="false" sqref="C63" type="list">
      <formula1>two_d_b</formula1>
      <formula2>0</formula2>
    </dataValidation>
    <dataValidation allowBlank="true" errorStyle="stop" operator="between" showDropDown="false" showErrorMessage="true" showInputMessage="false" sqref="D43" type="list">
      <formula1>three_a_b</formula1>
      <formula2>0</formula2>
    </dataValidation>
    <dataValidation allowBlank="true" errorStyle="stop" operator="between" showDropDown="false" showErrorMessage="true" showInputMessage="false" sqref="D59" type="list">
      <formula1>three_b_b</formula1>
      <formula2>0</formula2>
    </dataValidation>
    <dataValidation allowBlank="true" errorStyle="stop" operator="between" showDropDown="false" showErrorMessage="true" showInputMessage="false" sqref="E51" type="list">
      <formula1>four_a_b</formula1>
      <formula2>0</formula2>
    </dataValidation>
    <dataValidation allowBlank="true" errorStyle="stop" operator="between" showDropDown="false" showErrorMessage="true" showInputMessage="false" sqref="F40" type="list">
      <formula1>five_a_a</formula1>
      <formula2>0</formula2>
    </dataValidation>
    <dataValidation allowBlank="true" errorStyle="stop" operator="between" showDropDown="false" showErrorMessage="true" showInputMessage="false" sqref="H29" type="list">
      <formula1>eb</formula1>
      <formula2>0</formula2>
    </dataValidation>
    <dataValidation allowBlank="true" errorStyle="stop" operator="between" showDropDown="false" showErrorMessage="true" showInputMessage="false" sqref="G34" type="list">
      <formula1>finals</formula1>
      <formula2>0</formula2>
    </dataValidation>
    <dataValidation allowBlank="true" errorStyle="stop" operator="between" showDropDown="false" showErrorMessage="true" showInputMessage="false" sqref="L4" type="list">
      <formula1>c_a_a</formula1>
      <formula2>0</formula2>
    </dataValidation>
    <dataValidation allowBlank="true" errorStyle="stop" operator="between" showDropDown="false" showErrorMessage="true" showInputMessage="false" sqref="L8" type="list">
      <formula1>c_a_b</formula1>
      <formula2>0</formula2>
    </dataValidation>
    <dataValidation allowBlank="true" errorStyle="stop" operator="between" showDropDown="false" showErrorMessage="true" showInputMessage="false" sqref="L12" type="list">
      <formula1>c_a_c</formula1>
      <formula2>0</formula2>
    </dataValidation>
    <dataValidation allowBlank="true" errorStyle="stop" operator="between" showDropDown="false" showErrorMessage="true" showInputMessage="false" sqref="L16" type="list">
      <formula1>c_a_d</formula1>
      <formula2>0</formula2>
    </dataValidation>
    <dataValidation allowBlank="true" errorStyle="stop" operator="between" showDropDown="false" showErrorMessage="true" showInputMessage="false" sqref="L20" type="list">
      <formula1>c_a_e</formula1>
      <formula2>0</formula2>
    </dataValidation>
    <dataValidation allowBlank="true" errorStyle="stop" operator="between" showDropDown="false" showErrorMessage="true" showInputMessage="false" sqref="L24" type="list">
      <formula1>c_a_f</formula1>
      <formula2>0</formula2>
    </dataValidation>
    <dataValidation allowBlank="true" errorStyle="stop" operator="between" showDropDown="false" showErrorMessage="true" showInputMessage="false" sqref="L28" type="list">
      <formula1>c_a_g</formula1>
      <formula2>0</formula2>
    </dataValidation>
    <dataValidation allowBlank="true" errorStyle="stop" operator="between" showDropDown="false" showErrorMessage="true" showInputMessage="false" sqref="L32" type="list">
      <formula1>c_a_h</formula1>
      <formula2>0</formula2>
    </dataValidation>
    <dataValidation allowBlank="true" errorStyle="stop" operator="between" showDropDown="false" showErrorMessage="true" showInputMessage="false" sqref="K6" type="list">
      <formula1>c_b_a</formula1>
      <formula2>0</formula2>
    </dataValidation>
    <dataValidation allowBlank="true" errorStyle="stop" operator="between" showDropDown="false" showErrorMessage="true" showInputMessage="false" sqref="K14" type="list">
      <formula1>c_b_b</formula1>
      <formula2>0</formula2>
    </dataValidation>
    <dataValidation allowBlank="true" errorStyle="stop" operator="between" showDropDown="false" showErrorMessage="true" showInputMessage="false" sqref="K22" type="list">
      <formula1>c_b_c</formula1>
      <formula2>0</formula2>
    </dataValidation>
    <dataValidation allowBlank="true" errorStyle="stop" operator="between" showDropDown="false" showErrorMessage="true" showInputMessage="false" sqref="K30" type="list">
      <formula1>c_b_d</formula1>
      <formula2>0</formula2>
    </dataValidation>
    <dataValidation allowBlank="true" errorStyle="stop" operator="between" showDropDown="false" showErrorMessage="true" showInputMessage="false" sqref="J10" type="list">
      <formula1>c_c_a</formula1>
      <formula2>0</formula2>
    </dataValidation>
    <dataValidation allowBlank="true" errorStyle="stop" operator="between" showDropDown="false" showErrorMessage="true" showInputMessage="false" sqref="J26" type="list">
      <formula1>c_c_b</formula1>
      <formula2>0</formula2>
    </dataValidation>
    <dataValidation allowBlank="true" errorStyle="stop" operator="between" showDropDown="false" showErrorMessage="true" showInputMessage="false" sqref="I18" type="list">
      <formula1>c_d_a</formula1>
      <formula2>0</formula2>
    </dataValidation>
    <dataValidation allowBlank="true" errorStyle="stop" operator="between" showDropDown="false" showErrorMessage="true" showInputMessage="false" sqref="L37" type="list">
      <formula1>daa</formula1>
      <formula2>0</formula2>
    </dataValidation>
    <dataValidation allowBlank="true" errorStyle="stop" operator="between" showDropDown="false" showErrorMessage="true" showInputMessage="false" sqref="L41" type="list">
      <formula1>dab</formula1>
      <formula2>0</formula2>
    </dataValidation>
    <dataValidation allowBlank="true" errorStyle="stop" operator="between" showDropDown="false" showErrorMessage="true" showInputMessage="false" sqref="L45" type="list">
      <formula1>dac</formula1>
      <formula2>0</formula2>
    </dataValidation>
    <dataValidation allowBlank="true" errorStyle="stop" operator="between" showDropDown="false" showErrorMessage="true" showInputMessage="false" sqref="L49" type="list">
      <formula1>dad</formula1>
      <formula2>0</formula2>
    </dataValidation>
    <dataValidation allowBlank="true" errorStyle="stop" operator="between" showDropDown="false" showErrorMessage="true" showInputMessage="false" sqref="L53" type="list">
      <formula1>dae</formula1>
      <formula2>0</formula2>
    </dataValidation>
    <dataValidation allowBlank="true" errorStyle="stop" operator="between" showDropDown="false" showErrorMessage="true" showInputMessage="false" sqref="L57" type="list">
      <formula1>daf</formula1>
      <formula2>0</formula2>
    </dataValidation>
    <dataValidation allowBlank="true" errorStyle="stop" operator="between" showDropDown="false" showErrorMessage="true" showInputMessage="false" sqref="L61" type="list">
      <formula1>dag</formula1>
      <formula2>0</formula2>
    </dataValidation>
    <dataValidation allowBlank="true" errorStyle="stop" operator="between" showDropDown="false" showErrorMessage="true" showInputMessage="false" sqref="L65" type="list">
      <formula1>dah</formula1>
      <formula2>0</formula2>
    </dataValidation>
    <dataValidation allowBlank="true" errorStyle="stop" operator="between" showDropDown="false" showErrorMessage="true" showInputMessage="false" sqref="K39" type="list">
      <formula1>dba</formula1>
      <formula2>0</formula2>
    </dataValidation>
    <dataValidation allowBlank="true" errorStyle="stop" operator="between" showDropDown="false" showErrorMessage="true" showInputMessage="false" sqref="K47" type="list">
      <formula1>dbb</formula1>
      <formula2>0</formula2>
    </dataValidation>
    <dataValidation allowBlank="true" errorStyle="stop" operator="between" showDropDown="false" showErrorMessage="true" showInputMessage="false" sqref="K55" type="list">
      <formula1>dbc</formula1>
      <formula2>0</formula2>
    </dataValidation>
    <dataValidation allowBlank="true" errorStyle="stop" operator="between" showDropDown="false" showErrorMessage="true" showInputMessage="false" sqref="K63" type="list">
      <formula1>dbd</formula1>
      <formula2>0</formula2>
    </dataValidation>
    <dataValidation allowBlank="true" errorStyle="stop" operator="between" showDropDown="false" showErrorMessage="true" showInputMessage="false" sqref="J43" type="list">
      <formula1>dca</formula1>
      <formula2>0</formula2>
    </dataValidation>
    <dataValidation allowBlank="true" errorStyle="stop" operator="between" showDropDown="false" showErrorMessage="true" showInputMessage="false" sqref="J59" type="list">
      <formula1>dcb</formula1>
      <formula2>0</formula2>
    </dataValidation>
    <dataValidation allowBlank="true" errorStyle="stop" operator="between" showDropDown="false" showErrorMessage="true" showInputMessage="false" sqref="I51" type="list">
      <formula1>dda</formula1>
      <formula2>0</formula2>
    </dataValidation>
  </dataValidations>
  <hyperlinks>
    <hyperlink ref="F13" r:id="rId1" display="enteremailhere@email.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3.ClearWinners">
                <anchor moveWithCells="true" sizeWithCells="false">
                  <from>
                    <xdr:col>5</xdr:col>
                    <xdr:colOff>432360</xdr:colOff>
                    <xdr:row>3</xdr:row>
                    <xdr:rowOff>9360</xdr:rowOff>
                  </from>
                  <to>
                    <xdr:col>7</xdr:col>
                    <xdr:colOff>443160</xdr:colOff>
                    <xdr:row>5</xdr:row>
                    <xdr:rowOff>9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false" showZeros="true" rightToLeft="false" tabSelected="false" showOutlineSymbols="true" defaultGridColor="true" view="normal" topLeftCell="A1" colorId="64" zoomScale="110" zoomScaleNormal="110" zoomScalePageLayoutView="100" workbookViewId="0">
      <selection pane="topLeft" activeCell="K27" activeCellId="0" sqref="K27"/>
    </sheetView>
  </sheetViews>
  <sheetFormatPr defaultColWidth="9.0546875" defaultRowHeight="12.75" zeroHeight="false" outlineLevelRow="0" outlineLevelCol="0"/>
  <cols>
    <col collapsed="false" customWidth="true" hidden="false" outlineLevel="0" max="1" min="1" style="52" width="5.28"/>
    <col collapsed="false" customWidth="true" hidden="false" outlineLevel="0" max="5" min="2" style="0" width="16.7"/>
  </cols>
  <sheetData>
    <row r="1" customFormat="false" ht="13.5" hidden="false" customHeight="false" outlineLevel="0" collapsed="false">
      <c r="A1" s="53"/>
      <c r="B1" s="54" t="s">
        <v>4</v>
      </c>
      <c r="C1" s="54" t="s">
        <v>5</v>
      </c>
      <c r="D1" s="54" t="s">
        <v>6</v>
      </c>
      <c r="E1" s="55" t="s">
        <v>7</v>
      </c>
    </row>
    <row r="2" customFormat="false" ht="12.75" hidden="false" customHeight="false" outlineLevel="0" collapsed="false">
      <c r="A2" s="56" t="n">
        <v>1</v>
      </c>
      <c r="B2" s="57" t="s">
        <v>8</v>
      </c>
      <c r="C2" s="54" t="s">
        <v>9</v>
      </c>
      <c r="D2" s="54" t="s">
        <v>10</v>
      </c>
      <c r="E2" s="55" t="s">
        <v>11</v>
      </c>
    </row>
    <row r="3" customFormat="false" ht="12.75" hidden="false" customHeight="false" outlineLevel="0" collapsed="false">
      <c r="A3" s="56" t="n">
        <v>2</v>
      </c>
      <c r="B3" s="58" t="s">
        <v>12</v>
      </c>
      <c r="C3" s="59" t="s">
        <v>13</v>
      </c>
      <c r="D3" s="59" t="s">
        <v>14</v>
      </c>
      <c r="E3" s="60" t="s">
        <v>15</v>
      </c>
    </row>
    <row r="4" customFormat="false" ht="12.75" hidden="false" customHeight="false" outlineLevel="0" collapsed="false">
      <c r="A4" s="56" t="n">
        <v>3</v>
      </c>
      <c r="B4" s="58" t="s">
        <v>16</v>
      </c>
      <c r="C4" s="59" t="s">
        <v>17</v>
      </c>
      <c r="D4" s="59" t="s">
        <v>18</v>
      </c>
      <c r="E4" s="60" t="s">
        <v>19</v>
      </c>
    </row>
    <row r="5" customFormat="false" ht="12.75" hidden="false" customHeight="false" outlineLevel="0" collapsed="false">
      <c r="A5" s="56" t="n">
        <v>4</v>
      </c>
      <c r="B5" s="58" t="s">
        <v>20</v>
      </c>
      <c r="C5" s="59" t="s">
        <v>21</v>
      </c>
      <c r="D5" s="59" t="s">
        <v>22</v>
      </c>
      <c r="E5" s="60" t="s">
        <v>23</v>
      </c>
    </row>
    <row r="6" customFormat="false" ht="12.75" hidden="false" customHeight="false" outlineLevel="0" collapsed="false">
      <c r="A6" s="56" t="n">
        <v>5</v>
      </c>
      <c r="B6" s="58" t="s">
        <v>24</v>
      </c>
      <c r="C6" s="59" t="s">
        <v>25</v>
      </c>
      <c r="D6" s="59" t="s">
        <v>26</v>
      </c>
      <c r="E6" s="60" t="s">
        <v>27</v>
      </c>
    </row>
    <row r="7" customFormat="false" ht="12.75" hidden="false" customHeight="false" outlineLevel="0" collapsed="false">
      <c r="A7" s="56" t="n">
        <v>6</v>
      </c>
      <c r="B7" s="58" t="s">
        <v>28</v>
      </c>
      <c r="C7" s="59" t="s">
        <v>29</v>
      </c>
      <c r="D7" s="59" t="s">
        <v>30</v>
      </c>
      <c r="E7" s="60" t="s">
        <v>31</v>
      </c>
    </row>
    <row r="8" customFormat="false" ht="12.75" hidden="false" customHeight="false" outlineLevel="0" collapsed="false">
      <c r="A8" s="56" t="n">
        <v>7</v>
      </c>
      <c r="B8" s="58" t="s">
        <v>32</v>
      </c>
      <c r="C8" s="59" t="s">
        <v>33</v>
      </c>
      <c r="D8" s="59" t="s">
        <v>34</v>
      </c>
      <c r="E8" s="60" t="s">
        <v>35</v>
      </c>
    </row>
    <row r="9" customFormat="false" ht="12.75" hidden="false" customHeight="false" outlineLevel="0" collapsed="false">
      <c r="A9" s="56" t="n">
        <v>8</v>
      </c>
      <c r="B9" s="58" t="s">
        <v>36</v>
      </c>
      <c r="C9" s="59" t="s">
        <v>37</v>
      </c>
      <c r="D9" s="59" t="s">
        <v>38</v>
      </c>
      <c r="E9" s="60" t="s">
        <v>39</v>
      </c>
    </row>
    <row r="10" customFormat="false" ht="12.75" hidden="false" customHeight="false" outlineLevel="0" collapsed="false">
      <c r="A10" s="56" t="n">
        <v>9</v>
      </c>
      <c r="B10" s="58" t="s">
        <v>40</v>
      </c>
      <c r="C10" s="59" t="s">
        <v>41</v>
      </c>
      <c r="D10" s="59" t="s">
        <v>42</v>
      </c>
      <c r="E10" s="60" t="s">
        <v>43</v>
      </c>
    </row>
    <row r="11" customFormat="false" ht="12.75" hidden="false" customHeight="false" outlineLevel="0" collapsed="false">
      <c r="A11" s="56" t="n">
        <v>10</v>
      </c>
      <c r="B11" s="58" t="s">
        <v>44</v>
      </c>
      <c r="C11" s="59" t="s">
        <v>45</v>
      </c>
      <c r="D11" s="59" t="s">
        <v>46</v>
      </c>
      <c r="E11" s="60" t="s">
        <v>47</v>
      </c>
    </row>
    <row r="12" customFormat="false" ht="12.75" hidden="false" customHeight="false" outlineLevel="0" collapsed="false">
      <c r="A12" s="56" t="n">
        <v>11</v>
      </c>
      <c r="B12" s="58" t="s">
        <v>48</v>
      </c>
      <c r="C12" s="59" t="s">
        <v>49</v>
      </c>
      <c r="D12" s="59" t="s">
        <v>50</v>
      </c>
      <c r="E12" s="60" t="s">
        <v>51</v>
      </c>
    </row>
    <row r="13" customFormat="false" ht="12.75" hidden="false" customHeight="false" outlineLevel="0" collapsed="false">
      <c r="A13" s="56" t="n">
        <v>12</v>
      </c>
      <c r="B13" s="58" t="s">
        <v>52</v>
      </c>
      <c r="C13" s="59" t="s">
        <v>53</v>
      </c>
      <c r="D13" s="59" t="s">
        <v>54</v>
      </c>
      <c r="E13" s="60" t="s">
        <v>55</v>
      </c>
    </row>
    <row r="14" customFormat="false" ht="12.75" hidden="false" customHeight="false" outlineLevel="0" collapsed="false">
      <c r="A14" s="56" t="n">
        <v>13</v>
      </c>
      <c r="B14" s="58" t="s">
        <v>56</v>
      </c>
      <c r="C14" s="59" t="s">
        <v>57</v>
      </c>
      <c r="D14" s="59" t="s">
        <v>58</v>
      </c>
      <c r="E14" s="60" t="s">
        <v>59</v>
      </c>
    </row>
    <row r="15" customFormat="false" ht="12.75" hidden="false" customHeight="false" outlineLevel="0" collapsed="false">
      <c r="A15" s="56" t="n">
        <v>14</v>
      </c>
      <c r="B15" s="58" t="s">
        <v>60</v>
      </c>
      <c r="C15" s="59" t="s">
        <v>61</v>
      </c>
      <c r="D15" s="59" t="s">
        <v>62</v>
      </c>
      <c r="E15" s="60" t="s">
        <v>63</v>
      </c>
    </row>
    <row r="16" customFormat="false" ht="12.75" hidden="false" customHeight="false" outlineLevel="0" collapsed="false">
      <c r="A16" s="56" t="n">
        <v>15</v>
      </c>
      <c r="B16" s="58" t="s">
        <v>64</v>
      </c>
      <c r="C16" s="59" t="s">
        <v>65</v>
      </c>
      <c r="D16" s="59" t="s">
        <v>66</v>
      </c>
      <c r="E16" s="60" t="s">
        <v>67</v>
      </c>
    </row>
    <row r="17" customFormat="false" ht="13.5" hidden="false" customHeight="false" outlineLevel="0" collapsed="false">
      <c r="A17" s="61" t="n">
        <v>16</v>
      </c>
      <c r="B17" s="62" t="s">
        <v>68</v>
      </c>
      <c r="C17" s="63" t="s">
        <v>69</v>
      </c>
      <c r="D17" s="63" t="s">
        <v>70</v>
      </c>
      <c r="E17" s="64" t="s">
        <v>71</v>
      </c>
    </row>
  </sheetData>
  <sheetProtection sheet="true" password="e834" objects="true" scenarios="true"/>
  <protectedRanges>
    <protectedRange name="seeds" sqref="B1:E17"/>
  </protectedRange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2:I12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2.41796875" defaultRowHeight="12.75" zeroHeight="false" outlineLevelRow="0" outlineLevelCol="0"/>
  <cols>
    <col collapsed="false" customWidth="false" hidden="false" outlineLevel="0" max="257" min="1" style="65" width="2.42"/>
  </cols>
  <sheetData>
    <row r="2" customFormat="false" ht="12.75" hidden="false" customHeight="false" outlineLevel="0" collapsed="false">
      <c r="A2" s="65" t="n">
        <v>1</v>
      </c>
      <c r="B2" s="65" t="str">
        <f aca="false">Seeds!B2</f>
        <v>Auburn</v>
      </c>
      <c r="C2" s="65" t="str">
        <f aca="false">CONCATENATE(A2," - ",B2)</f>
        <v>1 - Auburn</v>
      </c>
      <c r="D2" s="65" t="str">
        <f aca="false">C2</f>
        <v>1 - Auburn</v>
      </c>
    </row>
    <row r="3" customFormat="false" ht="12.75" hidden="false" customHeight="false" outlineLevel="0" collapsed="false">
      <c r="A3" s="65" t="n">
        <v>2</v>
      </c>
      <c r="B3" s="65" t="str">
        <f aca="false">Seeds!B3</f>
        <v>Michigan St</v>
      </c>
      <c r="C3" s="65" t="str">
        <f aca="false">CONCATENATE(A3," - ",B3)</f>
        <v>2 - Michigan St</v>
      </c>
      <c r="D3" s="65" t="str">
        <f aca="false">C17</f>
        <v>16 - Alb St/St Franc</v>
      </c>
    </row>
    <row r="4" customFormat="false" ht="12.75" hidden="false" customHeight="false" outlineLevel="0" collapsed="false">
      <c r="A4" s="65" t="n">
        <v>3</v>
      </c>
      <c r="B4" s="65" t="str">
        <f aca="false">Seeds!B4</f>
        <v>Iowa St</v>
      </c>
      <c r="C4" s="65" t="str">
        <f aca="false">CONCATENATE(A4," - ",B4)</f>
        <v>3 - Iowa St</v>
      </c>
      <c r="E4" s="65" t="n">
        <f aca="false">Brackets!B4</f>
        <v>0</v>
      </c>
    </row>
    <row r="5" customFormat="false" ht="12.75" hidden="false" customHeight="false" outlineLevel="0" collapsed="false">
      <c r="A5" s="65" t="n">
        <v>4</v>
      </c>
      <c r="B5" s="65" t="str">
        <f aca="false">Seeds!B5</f>
        <v>Texas A&amp;M</v>
      </c>
      <c r="C5" s="65" t="str">
        <f aca="false">CONCATENATE(A5," - ",B5)</f>
        <v>4 - Texas A&amp;M</v>
      </c>
      <c r="E5" s="65" t="n">
        <f aca="false">Brackets!B8</f>
        <v>0</v>
      </c>
    </row>
    <row r="6" customFormat="false" ht="12.75" hidden="false" customHeight="false" outlineLevel="0" collapsed="false">
      <c r="A6" s="65" t="n">
        <v>5</v>
      </c>
      <c r="B6" s="65" t="str">
        <f aca="false">Seeds!B6</f>
        <v>Michigan</v>
      </c>
      <c r="C6" s="65" t="str">
        <f aca="false">CONCATENATE(A6," - ",B6)</f>
        <v>5 - Michigan</v>
      </c>
      <c r="D6" s="65" t="str">
        <f aca="false">C9</f>
        <v>8 - Louisville</v>
      </c>
      <c r="F6" s="65" t="n">
        <f aca="false">Brackets!C6</f>
        <v>0</v>
      </c>
    </row>
    <row r="7" customFormat="false" ht="12.75" hidden="false" customHeight="false" outlineLevel="0" collapsed="false">
      <c r="A7" s="65" t="n">
        <v>6</v>
      </c>
      <c r="B7" s="65" t="str">
        <f aca="false">Seeds!B7</f>
        <v>Ole Miss</v>
      </c>
      <c r="C7" s="65" t="str">
        <f aca="false">CONCATENATE(A7," - ",B7)</f>
        <v>6 - Ole Miss</v>
      </c>
      <c r="D7" s="65" t="str">
        <f aca="false">C10</f>
        <v>9 - Creighton</v>
      </c>
      <c r="F7" s="65" t="n">
        <f aca="false">Brackets!C14</f>
        <v>0</v>
      </c>
      <c r="I7" s="65" t="n">
        <f aca="false">Brackets!E18</f>
        <v>0</v>
      </c>
    </row>
    <row r="8" customFormat="false" ht="12.75" hidden="false" customHeight="false" outlineLevel="0" collapsed="false">
      <c r="A8" s="65" t="n">
        <v>7</v>
      </c>
      <c r="B8" s="65" t="str">
        <f aca="false">Seeds!B8</f>
        <v>Marquette</v>
      </c>
      <c r="C8" s="65" t="str">
        <f aca="false">CONCATENATE(A8," - ",B8)</f>
        <v>7 - Marquette</v>
      </c>
      <c r="E8" s="65" t="n">
        <f aca="false">Brackets!B12</f>
        <v>0</v>
      </c>
      <c r="G8" s="65" t="n">
        <f aca="false">Brackets!D10</f>
        <v>0</v>
      </c>
      <c r="I8" s="65" t="n">
        <f aca="false">Brackets!E51</f>
        <v>0</v>
      </c>
    </row>
    <row r="9" customFormat="false" ht="12.75" hidden="false" customHeight="false" outlineLevel="0" collapsed="false">
      <c r="A9" s="65" t="n">
        <v>8</v>
      </c>
      <c r="B9" s="65" t="str">
        <f aca="false">Seeds!B9</f>
        <v>Louisville</v>
      </c>
      <c r="C9" s="65" t="str">
        <f aca="false">CONCATENATE(A9," - ",B9)</f>
        <v>8 - Louisville</v>
      </c>
      <c r="E9" s="65" t="n">
        <f aca="false">Brackets!B16</f>
        <v>0</v>
      </c>
      <c r="G9" s="65" t="n">
        <f aca="false">Brackets!D26</f>
        <v>0</v>
      </c>
    </row>
    <row r="10" customFormat="false" ht="12.75" hidden="false" customHeight="false" outlineLevel="0" collapsed="false">
      <c r="A10" s="65" t="n">
        <v>9</v>
      </c>
      <c r="B10" s="65" t="str">
        <f aca="false">Seeds!B10</f>
        <v>Creighton</v>
      </c>
      <c r="C10" s="65" t="str">
        <f aca="false">CONCATENATE(A10," - ",B10)</f>
        <v>9 - Creighton</v>
      </c>
      <c r="D10" s="65" t="str">
        <f aca="false">C6</f>
        <v>5 - Michigan</v>
      </c>
      <c r="F10" s="65" t="n">
        <f aca="false">Brackets!C22</f>
        <v>0</v>
      </c>
      <c r="I10" s="65" t="n">
        <f aca="false">Brackets!I18</f>
        <v>0</v>
      </c>
    </row>
    <row r="11" customFormat="false" ht="12.75" hidden="false" customHeight="false" outlineLevel="0" collapsed="false">
      <c r="A11" s="65" t="n">
        <v>10</v>
      </c>
      <c r="B11" s="65" t="str">
        <f aca="false">Seeds!B11</f>
        <v>New Mexico</v>
      </c>
      <c r="C11" s="65" t="str">
        <f aca="false">CONCATENATE(A11," - ",B11)</f>
        <v>10 - New Mexico</v>
      </c>
      <c r="D11" s="65" t="str">
        <f aca="false">C13</f>
        <v>12 - UC San Diego</v>
      </c>
      <c r="F11" s="65" t="n">
        <f aca="false">Brackets!C30</f>
        <v>0</v>
      </c>
      <c r="I11" s="65" t="n">
        <f aca="false">Brackets!I51</f>
        <v>0</v>
      </c>
    </row>
    <row r="12" customFormat="false" ht="12.75" hidden="false" customHeight="false" outlineLevel="0" collapsed="false">
      <c r="A12" s="65" t="n">
        <v>11</v>
      </c>
      <c r="B12" s="65" t="str">
        <f aca="false">Seeds!B12</f>
        <v>SDSU/UNC</v>
      </c>
      <c r="C12" s="65" t="str">
        <f aca="false">CONCATENATE(A12," - ",B12)</f>
        <v>11 - SDSU/UNC</v>
      </c>
      <c r="E12" s="65" t="n">
        <f aca="false">Brackets!B20</f>
        <v>0</v>
      </c>
    </row>
    <row r="13" customFormat="false" ht="12.75" hidden="false" customHeight="false" outlineLevel="0" collapsed="false">
      <c r="A13" s="65" t="n">
        <v>12</v>
      </c>
      <c r="B13" s="65" t="str">
        <f aca="false">Seeds!B13</f>
        <v>UC San Diego</v>
      </c>
      <c r="C13" s="65" t="str">
        <f aca="false">CONCATENATE(A13," - ",B13)</f>
        <v>12 - UC San Diego</v>
      </c>
      <c r="E13" s="65" t="n">
        <f aca="false">Brackets!B24</f>
        <v>0</v>
      </c>
    </row>
    <row r="14" customFormat="false" ht="12.75" hidden="false" customHeight="false" outlineLevel="0" collapsed="false">
      <c r="A14" s="65" t="n">
        <v>13</v>
      </c>
      <c r="B14" s="65" t="str">
        <f aca="false">Seeds!B14</f>
        <v>Yale</v>
      </c>
      <c r="C14" s="65" t="str">
        <f aca="false">CONCATENATE(A14," - ",B14)</f>
        <v>13 - Yale</v>
      </c>
      <c r="D14" s="65" t="str">
        <f aca="false">C5</f>
        <v>4 - Texas A&amp;M</v>
      </c>
    </row>
    <row r="15" customFormat="false" ht="12.75" hidden="false" customHeight="false" outlineLevel="0" collapsed="false">
      <c r="A15" s="65" t="n">
        <v>14</v>
      </c>
      <c r="B15" s="65" t="str">
        <f aca="false">Seeds!B15</f>
        <v>Lipscomb</v>
      </c>
      <c r="C15" s="65" t="str">
        <f aca="false">CONCATENATE(A15," - ",B15)</f>
        <v>14 - Lipscomb</v>
      </c>
      <c r="D15" s="65" t="str">
        <f aca="false">C14</f>
        <v>13 - Yale</v>
      </c>
      <c r="I15" s="65" t="n">
        <f aca="false">Brackets!H29</f>
        <v>0</v>
      </c>
    </row>
    <row r="16" customFormat="false" ht="12.75" hidden="false" customHeight="false" outlineLevel="0" collapsed="false">
      <c r="A16" s="65" t="n">
        <v>15</v>
      </c>
      <c r="B16" s="65" t="str">
        <f aca="false">Seeds!B16</f>
        <v>Bryant</v>
      </c>
      <c r="C16" s="65" t="str">
        <f aca="false">CONCATENATE(A16," - ",B16)</f>
        <v>15 - Bryant</v>
      </c>
      <c r="E16" s="65" t="n">
        <f aca="false">Brackets!B28</f>
        <v>0</v>
      </c>
      <c r="I16" s="65" t="n">
        <f aca="false">Brackets!F40</f>
        <v>0</v>
      </c>
    </row>
    <row r="17" customFormat="false" ht="12.75" hidden="false" customHeight="false" outlineLevel="0" collapsed="false">
      <c r="A17" s="65" t="n">
        <v>16</v>
      </c>
      <c r="B17" s="65" t="str">
        <f aca="false">Seeds!B17</f>
        <v>Alb St/St Franc</v>
      </c>
      <c r="C17" s="65" t="str">
        <f aca="false">CONCATENATE(A17," - ",B17)</f>
        <v>16 - Alb St/St Franc</v>
      </c>
      <c r="E17" s="65" t="n">
        <f aca="false">Brackets!B32</f>
        <v>0</v>
      </c>
    </row>
    <row r="18" customFormat="false" ht="12.75" hidden="false" customHeight="false" outlineLevel="0" collapsed="false">
      <c r="D18" s="65" t="str">
        <f aca="false">C4</f>
        <v>3 - Iowa St</v>
      </c>
    </row>
    <row r="19" customFormat="false" ht="12.75" hidden="false" customHeight="false" outlineLevel="0" collapsed="false">
      <c r="D19" s="65" t="str">
        <f aca="false">C15</f>
        <v>14 - Lipscomb</v>
      </c>
    </row>
    <row r="21" customFormat="false" ht="12.75" hidden="false" customHeight="false" outlineLevel="0" collapsed="false">
      <c r="D21" s="65" t="str">
        <f aca="false">C7</f>
        <v>6 - Ole Miss</v>
      </c>
    </row>
    <row r="22" customFormat="false" ht="12.75" hidden="false" customHeight="false" outlineLevel="0" collapsed="false">
      <c r="D22" s="65" t="str">
        <f aca="false">C12</f>
        <v>11 - SDSU/UNC</v>
      </c>
    </row>
    <row r="25" customFormat="false" ht="12.75" hidden="false" customHeight="false" outlineLevel="0" collapsed="false">
      <c r="D25" s="65" t="str">
        <f aca="false">C8</f>
        <v>7 - Marquette</v>
      </c>
    </row>
    <row r="26" customFormat="false" ht="12.75" hidden="false" customHeight="false" outlineLevel="0" collapsed="false">
      <c r="D26" s="65" t="str">
        <f aca="false">C11</f>
        <v>10 - New Mexico</v>
      </c>
    </row>
    <row r="29" customFormat="false" ht="12.75" hidden="false" customHeight="false" outlineLevel="0" collapsed="false">
      <c r="D29" s="65" t="str">
        <f aca="false">C3</f>
        <v>2 - Michigan St</v>
      </c>
    </row>
    <row r="30" customFormat="false" ht="12.75" hidden="false" customHeight="false" outlineLevel="0" collapsed="false">
      <c r="D30" s="65" t="str">
        <f aca="false">C16</f>
        <v>15 - Bryant</v>
      </c>
    </row>
    <row r="35" customFormat="false" ht="12.75" hidden="false" customHeight="false" outlineLevel="0" collapsed="false">
      <c r="A35" s="65" t="n">
        <v>1</v>
      </c>
      <c r="B35" s="65" t="str">
        <f aca="false">Seeds!C2</f>
        <v>Florida</v>
      </c>
      <c r="C35" s="65" t="str">
        <f aca="false">CONCATENATE(A35," - ",B35)</f>
        <v>1 - Florida</v>
      </c>
      <c r="D35" s="65" t="str">
        <f aca="false">C35</f>
        <v>1 - Florida</v>
      </c>
    </row>
    <row r="36" customFormat="false" ht="12.75" hidden="false" customHeight="false" outlineLevel="0" collapsed="false">
      <c r="A36" s="65" t="n">
        <v>2</v>
      </c>
      <c r="B36" s="65" t="str">
        <f aca="false">Seeds!C3</f>
        <v>St John's</v>
      </c>
      <c r="C36" s="65" t="str">
        <f aca="false">CONCATENATE(A36," - ",B36)</f>
        <v>2 - St John's</v>
      </c>
      <c r="D36" s="65" t="str">
        <f aca="false">C50</f>
        <v>16 - Norfolk St</v>
      </c>
    </row>
    <row r="37" customFormat="false" ht="12.75" hidden="false" customHeight="false" outlineLevel="0" collapsed="false">
      <c r="A37" s="65" t="n">
        <v>3</v>
      </c>
      <c r="B37" s="65" t="str">
        <f aca="false">Seeds!C4</f>
        <v>Texas Tech</v>
      </c>
      <c r="C37" s="65" t="str">
        <f aca="false">CONCATENATE(A37," - ",B37)</f>
        <v>3 - Texas Tech</v>
      </c>
      <c r="E37" s="65" t="n">
        <f aca="false">Brackets!B37</f>
        <v>0</v>
      </c>
    </row>
    <row r="38" customFormat="false" ht="12.75" hidden="false" customHeight="false" outlineLevel="0" collapsed="false">
      <c r="A38" s="65" t="n">
        <v>4</v>
      </c>
      <c r="B38" s="65" t="str">
        <f aca="false">Seeds!C5</f>
        <v>Maryland</v>
      </c>
      <c r="C38" s="65" t="str">
        <f aca="false">CONCATENATE(A38," - ",B38)</f>
        <v>4 - Maryland</v>
      </c>
      <c r="E38" s="65" t="n">
        <f aca="false">Brackets!B41</f>
        <v>0</v>
      </c>
    </row>
    <row r="39" customFormat="false" ht="12.75" hidden="false" customHeight="false" outlineLevel="0" collapsed="false">
      <c r="A39" s="65" t="n">
        <v>5</v>
      </c>
      <c r="B39" s="65" t="str">
        <f aca="false">Seeds!C6</f>
        <v>Memphis</v>
      </c>
      <c r="C39" s="65" t="str">
        <f aca="false">CONCATENATE(A39," - ",B39)</f>
        <v>5 - Memphis</v>
      </c>
      <c r="D39" s="65" t="str">
        <f aca="false">C42</f>
        <v>8 - Uconn</v>
      </c>
      <c r="F39" s="65" t="n">
        <f aca="false">Brackets!C39</f>
        <v>0</v>
      </c>
    </row>
    <row r="40" customFormat="false" ht="12.75" hidden="false" customHeight="false" outlineLevel="0" collapsed="false">
      <c r="A40" s="65" t="n">
        <v>6</v>
      </c>
      <c r="B40" s="65" t="str">
        <f aca="false">Seeds!C7</f>
        <v>Missouri</v>
      </c>
      <c r="C40" s="65" t="str">
        <f aca="false">CONCATENATE(A40," - ",B40)</f>
        <v>6 - Missouri</v>
      </c>
      <c r="D40" s="65" t="str">
        <f aca="false">C43</f>
        <v>9 - Oklahoma</v>
      </c>
      <c r="F40" s="65" t="n">
        <f aca="false">Brackets!C47</f>
        <v>0</v>
      </c>
    </row>
    <row r="41" customFormat="false" ht="12.75" hidden="false" customHeight="false" outlineLevel="0" collapsed="false">
      <c r="A41" s="65" t="n">
        <v>7</v>
      </c>
      <c r="B41" s="65" t="str">
        <f aca="false">Seeds!C8</f>
        <v>Kansas</v>
      </c>
      <c r="C41" s="65" t="str">
        <f aca="false">CONCATENATE(A41," - ",B41)</f>
        <v>7 - Kansas</v>
      </c>
      <c r="E41" s="65" t="n">
        <f aca="false">Brackets!B45</f>
        <v>0</v>
      </c>
      <c r="G41" s="65" t="n">
        <f aca="false">Brackets!D43</f>
        <v>0</v>
      </c>
    </row>
    <row r="42" customFormat="false" ht="12.75" hidden="false" customHeight="false" outlineLevel="0" collapsed="false">
      <c r="A42" s="65" t="n">
        <v>8</v>
      </c>
      <c r="B42" s="65" t="str">
        <f aca="false">Seeds!C9</f>
        <v>Uconn</v>
      </c>
      <c r="C42" s="65" t="str">
        <f aca="false">CONCATENATE(A42," - ",B42)</f>
        <v>8 - Uconn</v>
      </c>
      <c r="E42" s="65" t="n">
        <f aca="false">Brackets!B49</f>
        <v>0</v>
      </c>
      <c r="G42" s="65" t="n">
        <f aca="false">Brackets!D59</f>
        <v>0</v>
      </c>
    </row>
    <row r="43" customFormat="false" ht="12.75" hidden="false" customHeight="false" outlineLevel="0" collapsed="false">
      <c r="A43" s="65" t="n">
        <v>9</v>
      </c>
      <c r="B43" s="65" t="str">
        <f aca="false">Seeds!C10</f>
        <v>Oklahoma</v>
      </c>
      <c r="C43" s="65" t="str">
        <f aca="false">CONCATENATE(A43," - ",B43)</f>
        <v>9 - Oklahoma</v>
      </c>
      <c r="D43" s="65" t="str">
        <f aca="false">C39</f>
        <v>5 - Memphis</v>
      </c>
      <c r="F43" s="65" t="n">
        <f aca="false">Brackets!C55</f>
        <v>0</v>
      </c>
    </row>
    <row r="44" customFormat="false" ht="12.75" hidden="false" customHeight="false" outlineLevel="0" collapsed="false">
      <c r="A44" s="65" t="n">
        <v>10</v>
      </c>
      <c r="B44" s="65" t="str">
        <f aca="false">Seeds!C11</f>
        <v>Arkansas</v>
      </c>
      <c r="C44" s="65" t="str">
        <f aca="false">CONCATENATE(A44," - ",B44)</f>
        <v>10 - Arkansas</v>
      </c>
      <c r="D44" s="65" t="str">
        <f aca="false">C46</f>
        <v>12 - Colo. St</v>
      </c>
      <c r="F44" s="65" t="n">
        <f aca="false">Brackets!C63</f>
        <v>0</v>
      </c>
    </row>
    <row r="45" customFormat="false" ht="12.75" hidden="false" customHeight="false" outlineLevel="0" collapsed="false">
      <c r="A45" s="65" t="n">
        <v>11</v>
      </c>
      <c r="B45" s="65" t="str">
        <f aca="false">Seeds!C12</f>
        <v>Drake</v>
      </c>
      <c r="C45" s="65" t="str">
        <f aca="false">CONCATENATE(A45," - ",B45)</f>
        <v>11 - Drake</v>
      </c>
      <c r="E45" s="65" t="n">
        <f aca="false">Brackets!B53</f>
        <v>0</v>
      </c>
    </row>
    <row r="46" customFormat="false" ht="12.75" hidden="false" customHeight="false" outlineLevel="0" collapsed="false">
      <c r="A46" s="65" t="n">
        <v>12</v>
      </c>
      <c r="B46" s="65" t="str">
        <f aca="false">Seeds!C13</f>
        <v>Colo. St</v>
      </c>
      <c r="C46" s="65" t="str">
        <f aca="false">CONCATENATE(A46," - ",B46)</f>
        <v>12 - Colo. St</v>
      </c>
      <c r="E46" s="65" t="n">
        <f aca="false">Brackets!B57</f>
        <v>0</v>
      </c>
    </row>
    <row r="47" customFormat="false" ht="12.75" hidden="false" customHeight="false" outlineLevel="0" collapsed="false">
      <c r="A47" s="65" t="n">
        <v>13</v>
      </c>
      <c r="B47" s="65" t="str">
        <f aca="false">Seeds!C14</f>
        <v>Grand Canyon</v>
      </c>
      <c r="C47" s="65" t="str">
        <f aca="false">CONCATENATE(A47," - ",B47)</f>
        <v>13 - Grand Canyon</v>
      </c>
      <c r="D47" s="65" t="str">
        <f aca="false">C38</f>
        <v>4 - Maryland</v>
      </c>
    </row>
    <row r="48" customFormat="false" ht="12.75" hidden="false" customHeight="false" outlineLevel="0" collapsed="false">
      <c r="A48" s="65" t="n">
        <v>14</v>
      </c>
      <c r="B48" s="65" t="str">
        <f aca="false">Seeds!C15</f>
        <v>UNCW</v>
      </c>
      <c r="C48" s="65" t="str">
        <f aca="false">CONCATENATE(A48," - ",B48)</f>
        <v>14 - UNCW</v>
      </c>
      <c r="D48" s="65" t="str">
        <f aca="false">C47</f>
        <v>13 - Grand Canyon</v>
      </c>
    </row>
    <row r="49" customFormat="false" ht="12.75" hidden="false" customHeight="false" outlineLevel="0" collapsed="false">
      <c r="A49" s="65" t="n">
        <v>15</v>
      </c>
      <c r="B49" s="65" t="str">
        <f aca="false">Seeds!C16</f>
        <v>Omaha</v>
      </c>
      <c r="C49" s="65" t="str">
        <f aca="false">CONCATENATE(A49," - ",B49)</f>
        <v>15 - Omaha</v>
      </c>
      <c r="E49" s="65" t="n">
        <f aca="false">Brackets!B61</f>
        <v>0</v>
      </c>
    </row>
    <row r="50" customFormat="false" ht="12.75" hidden="false" customHeight="false" outlineLevel="0" collapsed="false">
      <c r="A50" s="65" t="n">
        <v>16</v>
      </c>
      <c r="B50" s="65" t="str">
        <f aca="false">Seeds!C17</f>
        <v>Norfolk St</v>
      </c>
      <c r="C50" s="65" t="str">
        <f aca="false">CONCATENATE(A50," - ",B50)</f>
        <v>16 - Norfolk St</v>
      </c>
      <c r="E50" s="65" t="n">
        <f aca="false">Brackets!B65</f>
        <v>0</v>
      </c>
    </row>
    <row r="51" customFormat="false" ht="12.75" hidden="false" customHeight="false" outlineLevel="0" collapsed="false">
      <c r="D51" s="65" t="str">
        <f aca="false">C37</f>
        <v>3 - Texas Tech</v>
      </c>
    </row>
    <row r="52" customFormat="false" ht="12.75" hidden="false" customHeight="false" outlineLevel="0" collapsed="false">
      <c r="D52" s="65" t="str">
        <f aca="false">C48</f>
        <v>14 - UNCW</v>
      </c>
    </row>
    <row r="54" customFormat="false" ht="12.75" hidden="false" customHeight="false" outlineLevel="0" collapsed="false">
      <c r="D54" s="65" t="str">
        <f aca="false">C40</f>
        <v>6 - Missouri</v>
      </c>
    </row>
    <row r="55" customFormat="false" ht="12.75" hidden="false" customHeight="false" outlineLevel="0" collapsed="false">
      <c r="D55" s="65" t="str">
        <f aca="false">C45</f>
        <v>11 - Drake</v>
      </c>
    </row>
    <row r="58" customFormat="false" ht="12.75" hidden="false" customHeight="false" outlineLevel="0" collapsed="false">
      <c r="D58" s="65" t="str">
        <f aca="false">C41</f>
        <v>7 - Kansas</v>
      </c>
    </row>
    <row r="59" customFormat="false" ht="12.75" hidden="false" customHeight="false" outlineLevel="0" collapsed="false">
      <c r="D59" s="65" t="str">
        <f aca="false">C44</f>
        <v>10 - Arkansas</v>
      </c>
    </row>
    <row r="62" customFormat="false" ht="12.75" hidden="false" customHeight="false" outlineLevel="0" collapsed="false">
      <c r="D62" s="65" t="str">
        <f aca="false">C36</f>
        <v>2 - St John's</v>
      </c>
    </row>
    <row r="63" customFormat="false" ht="12.75" hidden="false" customHeight="false" outlineLevel="0" collapsed="false">
      <c r="D63" s="65" t="str">
        <f aca="false">C49</f>
        <v>15 - Omaha</v>
      </c>
    </row>
    <row r="65" customFormat="false" ht="12.75" hidden="false" customHeight="false" outlineLevel="0" collapsed="false">
      <c r="A65" s="65" t="n">
        <v>1</v>
      </c>
      <c r="B65" s="65" t="str">
        <f aca="false">Seeds!D2</f>
        <v>Duke</v>
      </c>
      <c r="C65" s="65" t="str">
        <f aca="false">CONCATENATE(A65," - ",B65)</f>
        <v>1 - Duke</v>
      </c>
      <c r="D65" s="65" t="str">
        <f aca="false">C65</f>
        <v>1 - Duke</v>
      </c>
    </row>
    <row r="66" customFormat="false" ht="12.75" hidden="false" customHeight="false" outlineLevel="0" collapsed="false">
      <c r="A66" s="65" t="n">
        <v>2</v>
      </c>
      <c r="B66" s="65" t="str">
        <f aca="false">Seeds!D3</f>
        <v>Alabama</v>
      </c>
      <c r="C66" s="65" t="str">
        <f aca="false">CONCATENATE(A66," - ",B66)</f>
        <v>2 - Alabama</v>
      </c>
      <c r="D66" s="65" t="str">
        <f aca="false">C80</f>
        <v>16 - Amer/Mt St Mary</v>
      </c>
    </row>
    <row r="67" customFormat="false" ht="12.75" hidden="false" customHeight="false" outlineLevel="0" collapsed="false">
      <c r="A67" s="65" t="n">
        <v>3</v>
      </c>
      <c r="B67" s="65" t="str">
        <f aca="false">Seeds!D4</f>
        <v>Wisconsin</v>
      </c>
      <c r="C67" s="65" t="str">
        <f aca="false">CONCATENATE(A67," - ",B67)</f>
        <v>3 - Wisconsin</v>
      </c>
      <c r="E67" s="65" t="n">
        <f aca="false">Brackets!L4</f>
        <v>0</v>
      </c>
    </row>
    <row r="68" customFormat="false" ht="12.75" hidden="false" customHeight="false" outlineLevel="0" collapsed="false">
      <c r="A68" s="65" t="n">
        <v>4</v>
      </c>
      <c r="B68" s="65" t="str">
        <f aca="false">Seeds!D5</f>
        <v>Arizona</v>
      </c>
      <c r="C68" s="65" t="str">
        <f aca="false">CONCATENATE(A68," - ",B68)</f>
        <v>4 - Arizona</v>
      </c>
      <c r="E68" s="65" t="n">
        <f aca="false">Brackets!L8</f>
        <v>0</v>
      </c>
    </row>
    <row r="69" customFormat="false" ht="12.75" hidden="false" customHeight="false" outlineLevel="0" collapsed="false">
      <c r="A69" s="65" t="n">
        <v>5</v>
      </c>
      <c r="B69" s="65" t="str">
        <f aca="false">Seeds!D6</f>
        <v>Oregon</v>
      </c>
      <c r="C69" s="65" t="str">
        <f aca="false">CONCATENATE(A69," - ",B69)</f>
        <v>5 - Oregon</v>
      </c>
      <c r="D69" s="65" t="str">
        <f aca="false">C72</f>
        <v>8 - Miss St</v>
      </c>
      <c r="F69" s="65" t="n">
        <f aca="false">Brackets!K6</f>
        <v>0</v>
      </c>
    </row>
    <row r="70" customFormat="false" ht="12.75" hidden="false" customHeight="false" outlineLevel="0" collapsed="false">
      <c r="A70" s="65" t="n">
        <v>6</v>
      </c>
      <c r="B70" s="65" t="str">
        <f aca="false">Seeds!D7</f>
        <v>BYU</v>
      </c>
      <c r="C70" s="65" t="str">
        <f aca="false">CONCATENATE(A70," - ",B70)</f>
        <v>6 - BYU</v>
      </c>
      <c r="D70" s="65" t="str">
        <f aca="false">C73</f>
        <v>9 - Baylor</v>
      </c>
      <c r="F70" s="65" t="n">
        <f aca="false">Brackets!K14</f>
        <v>0</v>
      </c>
    </row>
    <row r="71" customFormat="false" ht="12.75" hidden="false" customHeight="false" outlineLevel="0" collapsed="false">
      <c r="A71" s="65" t="n">
        <v>7</v>
      </c>
      <c r="B71" s="65" t="str">
        <f aca="false">Seeds!D8</f>
        <v>Saint Mary's</v>
      </c>
      <c r="C71" s="65" t="str">
        <f aca="false">CONCATENATE(A71," - ",B71)</f>
        <v>7 - Saint Mary's</v>
      </c>
      <c r="E71" s="65" t="n">
        <f aca="false">Brackets!L12</f>
        <v>0</v>
      </c>
      <c r="G71" s="65" t="n">
        <f aca="false">Brackets!J10</f>
        <v>0</v>
      </c>
    </row>
    <row r="72" customFormat="false" ht="12.75" hidden="false" customHeight="false" outlineLevel="0" collapsed="false">
      <c r="A72" s="65" t="n">
        <v>8</v>
      </c>
      <c r="B72" s="65" t="str">
        <f aca="false">Seeds!D9</f>
        <v>Miss St</v>
      </c>
      <c r="C72" s="65" t="str">
        <f aca="false">CONCATENATE(A72," - ",B72)</f>
        <v>8 - Miss St</v>
      </c>
      <c r="E72" s="65" t="n">
        <f aca="false">Brackets!L16</f>
        <v>0</v>
      </c>
      <c r="G72" s="65" t="n">
        <f aca="false">Brackets!J26</f>
        <v>0</v>
      </c>
    </row>
    <row r="73" customFormat="false" ht="12.75" hidden="false" customHeight="false" outlineLevel="0" collapsed="false">
      <c r="A73" s="65" t="n">
        <v>9</v>
      </c>
      <c r="B73" s="65" t="str">
        <f aca="false">Seeds!D10</f>
        <v>Baylor</v>
      </c>
      <c r="C73" s="65" t="str">
        <f aca="false">CONCATENATE(A73," - ",B73)</f>
        <v>9 - Baylor</v>
      </c>
      <c r="D73" s="65" t="str">
        <f aca="false">C69</f>
        <v>5 - Oregon</v>
      </c>
      <c r="F73" s="65" t="n">
        <f aca="false">Brackets!K22</f>
        <v>0</v>
      </c>
    </row>
    <row r="74" customFormat="false" ht="12.75" hidden="false" customHeight="false" outlineLevel="0" collapsed="false">
      <c r="A74" s="65" t="n">
        <v>10</v>
      </c>
      <c r="B74" s="65" t="str">
        <f aca="false">Seeds!D11</f>
        <v>Vanderbilt</v>
      </c>
      <c r="C74" s="65" t="str">
        <f aca="false">CONCATENATE(A74," - ",B74)</f>
        <v>10 - Vanderbilt</v>
      </c>
      <c r="D74" s="65" t="str">
        <f aca="false">C76</f>
        <v>12 - Liberty</v>
      </c>
      <c r="F74" s="65" t="n">
        <f aca="false">Brackets!K30</f>
        <v>0</v>
      </c>
    </row>
    <row r="75" customFormat="false" ht="12.75" hidden="false" customHeight="false" outlineLevel="0" collapsed="false">
      <c r="A75" s="65" t="n">
        <v>11</v>
      </c>
      <c r="B75" s="65" t="str">
        <f aca="false">Seeds!D12</f>
        <v>VCU</v>
      </c>
      <c r="C75" s="65" t="str">
        <f aca="false">CONCATENATE(A75," - ",B75)</f>
        <v>11 - VCU</v>
      </c>
      <c r="E75" s="65" t="n">
        <f aca="false">Brackets!L20</f>
        <v>0</v>
      </c>
    </row>
    <row r="76" customFormat="false" ht="12.75" hidden="false" customHeight="false" outlineLevel="0" collapsed="false">
      <c r="A76" s="65" t="n">
        <v>12</v>
      </c>
      <c r="B76" s="65" t="str">
        <f aca="false">Seeds!D13</f>
        <v>Liberty</v>
      </c>
      <c r="C76" s="65" t="str">
        <f aca="false">CONCATENATE(A76," - ",B76)</f>
        <v>12 - Liberty</v>
      </c>
      <c r="E76" s="65" t="n">
        <f aca="false">Brackets!L24</f>
        <v>0</v>
      </c>
    </row>
    <row r="77" customFormat="false" ht="12.75" hidden="false" customHeight="false" outlineLevel="0" collapsed="false">
      <c r="A77" s="65" t="n">
        <v>13</v>
      </c>
      <c r="B77" s="65" t="str">
        <f aca="false">Seeds!D14</f>
        <v>Akron</v>
      </c>
      <c r="C77" s="65" t="str">
        <f aca="false">CONCATENATE(A77," - ",B77)</f>
        <v>13 - Akron</v>
      </c>
      <c r="D77" s="65" t="str">
        <f aca="false">C68</f>
        <v>4 - Arizona</v>
      </c>
    </row>
    <row r="78" customFormat="false" ht="12.75" hidden="false" customHeight="false" outlineLevel="0" collapsed="false">
      <c r="A78" s="65" t="n">
        <v>14</v>
      </c>
      <c r="B78" s="65" t="str">
        <f aca="false">Seeds!D15</f>
        <v>Montana</v>
      </c>
      <c r="C78" s="65" t="str">
        <f aca="false">CONCATENATE(A78," - ",B78)</f>
        <v>14 - Montana</v>
      </c>
      <c r="D78" s="65" t="str">
        <f aca="false">C77</f>
        <v>13 - Akron</v>
      </c>
    </row>
    <row r="79" customFormat="false" ht="12.75" hidden="false" customHeight="false" outlineLevel="0" collapsed="false">
      <c r="A79" s="65" t="n">
        <v>15</v>
      </c>
      <c r="B79" s="65" t="str">
        <f aca="false">Seeds!D16</f>
        <v>Robert Morris</v>
      </c>
      <c r="C79" s="65" t="str">
        <f aca="false">CONCATENATE(A79," - ",B79)</f>
        <v>15 - Robert Morris</v>
      </c>
      <c r="E79" s="65" t="n">
        <f aca="false">Brackets!L28</f>
        <v>0</v>
      </c>
    </row>
    <row r="80" customFormat="false" ht="12.75" hidden="false" customHeight="false" outlineLevel="0" collapsed="false">
      <c r="A80" s="65" t="n">
        <v>16</v>
      </c>
      <c r="B80" s="65" t="str">
        <f aca="false">Seeds!D17</f>
        <v>Amer/Mt St Mary</v>
      </c>
      <c r="C80" s="65" t="str">
        <f aca="false">CONCATENATE(A80," - ",B80)</f>
        <v>16 - Amer/Mt St Mary</v>
      </c>
      <c r="E80" s="65" t="n">
        <f aca="false">Brackets!L32</f>
        <v>0</v>
      </c>
    </row>
    <row r="81" customFormat="false" ht="12.75" hidden="false" customHeight="false" outlineLevel="0" collapsed="false">
      <c r="D81" s="65" t="str">
        <f aca="false">C67</f>
        <v>3 - Wisconsin</v>
      </c>
    </row>
    <row r="82" customFormat="false" ht="12.75" hidden="false" customHeight="false" outlineLevel="0" collapsed="false">
      <c r="D82" s="65" t="str">
        <f aca="false">C78</f>
        <v>14 - Montana</v>
      </c>
    </row>
    <row r="84" customFormat="false" ht="12.75" hidden="false" customHeight="false" outlineLevel="0" collapsed="false">
      <c r="D84" s="65" t="str">
        <f aca="false">C70</f>
        <v>6 - BYU</v>
      </c>
    </row>
    <row r="85" customFormat="false" ht="12.75" hidden="false" customHeight="false" outlineLevel="0" collapsed="false">
      <c r="D85" s="65" t="str">
        <f aca="false">C75</f>
        <v>11 - VCU</v>
      </c>
    </row>
    <row r="88" customFormat="false" ht="12.75" hidden="false" customHeight="false" outlineLevel="0" collapsed="false">
      <c r="D88" s="65" t="str">
        <f aca="false">C71</f>
        <v>7 - Saint Mary's</v>
      </c>
    </row>
    <row r="89" customFormat="false" ht="12.75" hidden="false" customHeight="false" outlineLevel="0" collapsed="false">
      <c r="D89" s="65" t="str">
        <f aca="false">C74</f>
        <v>10 - Vanderbilt</v>
      </c>
    </row>
    <row r="92" customFormat="false" ht="12.75" hidden="false" customHeight="false" outlineLevel="0" collapsed="false">
      <c r="D92" s="65" t="str">
        <f aca="false">C66</f>
        <v>2 - Alabama</v>
      </c>
    </row>
    <row r="93" customFormat="false" ht="12.75" hidden="false" customHeight="false" outlineLevel="0" collapsed="false">
      <c r="D93" s="65" t="str">
        <f aca="false">C79</f>
        <v>15 - Robert Morris</v>
      </c>
    </row>
    <row r="98" customFormat="false" ht="12.75" hidden="false" customHeight="false" outlineLevel="0" collapsed="false">
      <c r="A98" s="65" t="n">
        <v>1</v>
      </c>
      <c r="B98" s="65" t="str">
        <f aca="false">Seeds!E2</f>
        <v>Houston</v>
      </c>
      <c r="C98" s="65" t="str">
        <f aca="false">CONCATENATE(A98," - ",B98)</f>
        <v>1 - Houston</v>
      </c>
      <c r="D98" s="65" t="str">
        <f aca="false">C98</f>
        <v>1 - Houston</v>
      </c>
    </row>
    <row r="99" customFormat="false" ht="12.75" hidden="false" customHeight="false" outlineLevel="0" collapsed="false">
      <c r="A99" s="65" t="n">
        <v>2</v>
      </c>
      <c r="B99" s="65" t="str">
        <f aca="false">Seeds!E3</f>
        <v>Tennessee</v>
      </c>
      <c r="C99" s="65" t="str">
        <f aca="false">CONCATENATE(A99," - ",B99)</f>
        <v>2 - Tennessee</v>
      </c>
      <c r="D99" s="65" t="str">
        <f aca="false">C113</f>
        <v>16 - SIUE</v>
      </c>
    </row>
    <row r="100" customFormat="false" ht="12.75" hidden="false" customHeight="false" outlineLevel="0" collapsed="false">
      <c r="A100" s="65" t="n">
        <v>3</v>
      </c>
      <c r="B100" s="65" t="str">
        <f aca="false">Seeds!E4</f>
        <v>Kentucky</v>
      </c>
      <c r="C100" s="65" t="str">
        <f aca="false">CONCATENATE(A100," - ",B100)</f>
        <v>3 - Kentucky</v>
      </c>
      <c r="E100" s="65" t="n">
        <f aca="false">Brackets!L37</f>
        <v>0</v>
      </c>
    </row>
    <row r="101" customFormat="false" ht="12.75" hidden="false" customHeight="false" outlineLevel="0" collapsed="false">
      <c r="A101" s="65" t="n">
        <v>4</v>
      </c>
      <c r="B101" s="65" t="str">
        <f aca="false">Seeds!E5</f>
        <v>Purdue</v>
      </c>
      <c r="C101" s="65" t="str">
        <f aca="false">CONCATENATE(A101," - ",B101)</f>
        <v>4 - Purdue</v>
      </c>
      <c r="E101" s="65" t="n">
        <f aca="false">Brackets!L41</f>
        <v>0</v>
      </c>
    </row>
    <row r="102" customFormat="false" ht="12.75" hidden="false" customHeight="false" outlineLevel="0" collapsed="false">
      <c r="A102" s="65" t="n">
        <v>5</v>
      </c>
      <c r="B102" s="65" t="str">
        <f aca="false">Seeds!E6</f>
        <v>Clemson</v>
      </c>
      <c r="C102" s="65" t="str">
        <f aca="false">CONCATENATE(A102," - ",B102)</f>
        <v>5 - Clemson</v>
      </c>
      <c r="D102" s="65" t="str">
        <f aca="false">C105</f>
        <v>8 - Gonzaga</v>
      </c>
      <c r="F102" s="65" t="n">
        <f aca="false">Brackets!K39</f>
        <v>0</v>
      </c>
    </row>
    <row r="103" customFormat="false" ht="12.75" hidden="false" customHeight="false" outlineLevel="0" collapsed="false">
      <c r="A103" s="65" t="n">
        <v>6</v>
      </c>
      <c r="B103" s="65" t="str">
        <f aca="false">Seeds!E7</f>
        <v>Illinois</v>
      </c>
      <c r="C103" s="65" t="str">
        <f aca="false">CONCATENATE(A103," - ",B103)</f>
        <v>6 - Illinois</v>
      </c>
      <c r="D103" s="65" t="str">
        <f aca="false">C106</f>
        <v>9 - Georgia</v>
      </c>
      <c r="F103" s="65" t="n">
        <f aca="false">Brackets!K47</f>
        <v>0</v>
      </c>
    </row>
    <row r="104" customFormat="false" ht="12.75" hidden="false" customHeight="false" outlineLevel="0" collapsed="false">
      <c r="A104" s="65" t="n">
        <v>7</v>
      </c>
      <c r="B104" s="65" t="str">
        <f aca="false">Seeds!E8</f>
        <v>UCLA</v>
      </c>
      <c r="C104" s="65" t="str">
        <f aca="false">CONCATENATE(A104," - ",B104)</f>
        <v>7 - UCLA</v>
      </c>
      <c r="E104" s="65" t="n">
        <f aca="false">Brackets!L45</f>
        <v>0</v>
      </c>
      <c r="G104" s="65" t="n">
        <f aca="false">Brackets!J43</f>
        <v>0</v>
      </c>
    </row>
    <row r="105" customFormat="false" ht="12.75" hidden="false" customHeight="false" outlineLevel="0" collapsed="false">
      <c r="A105" s="65" t="n">
        <v>8</v>
      </c>
      <c r="B105" s="65" t="str">
        <f aca="false">Seeds!E9</f>
        <v>Gonzaga</v>
      </c>
      <c r="C105" s="65" t="str">
        <f aca="false">CONCATENATE(A105," - ",B105)</f>
        <v>8 - Gonzaga</v>
      </c>
      <c r="E105" s="65" t="n">
        <f aca="false">Brackets!L49</f>
        <v>0</v>
      </c>
      <c r="G105" s="65" t="n">
        <f aca="false">Brackets!J59</f>
        <v>0</v>
      </c>
    </row>
    <row r="106" customFormat="false" ht="12.75" hidden="false" customHeight="false" outlineLevel="0" collapsed="false">
      <c r="A106" s="65" t="n">
        <v>9</v>
      </c>
      <c r="B106" s="65" t="str">
        <f aca="false">Seeds!E10</f>
        <v>Georgia</v>
      </c>
      <c r="C106" s="65" t="str">
        <f aca="false">CONCATENATE(A106," - ",B106)</f>
        <v>9 - Georgia</v>
      </c>
      <c r="D106" s="65" t="str">
        <f aca="false">C102</f>
        <v>5 - Clemson</v>
      </c>
      <c r="F106" s="65" t="n">
        <f aca="false">Brackets!K55</f>
        <v>0</v>
      </c>
    </row>
    <row r="107" customFormat="false" ht="12.75" hidden="false" customHeight="false" outlineLevel="0" collapsed="false">
      <c r="A107" s="65" t="n">
        <v>10</v>
      </c>
      <c r="B107" s="65" t="str">
        <f aca="false">Seeds!E11</f>
        <v>Utah St</v>
      </c>
      <c r="C107" s="65" t="str">
        <f aca="false">CONCATENATE(A107," - ",B107)</f>
        <v>10 - Utah St</v>
      </c>
      <c r="D107" s="65" t="str">
        <f aca="false">C109</f>
        <v>12 - McNeese</v>
      </c>
      <c r="F107" s="65" t="n">
        <f aca="false">Brackets!K63</f>
        <v>0</v>
      </c>
    </row>
    <row r="108" customFormat="false" ht="12.75" hidden="false" customHeight="false" outlineLevel="0" collapsed="false">
      <c r="A108" s="65" t="n">
        <v>11</v>
      </c>
      <c r="B108" s="65" t="str">
        <f aca="false">Seeds!E12</f>
        <v>Texas/Xavier</v>
      </c>
      <c r="C108" s="65" t="str">
        <f aca="false">CONCATENATE(A108," - ",B108)</f>
        <v>11 - Texas/Xavier</v>
      </c>
      <c r="E108" s="65" t="n">
        <f aca="false">Brackets!L53</f>
        <v>0</v>
      </c>
    </row>
    <row r="109" customFormat="false" ht="12.75" hidden="false" customHeight="false" outlineLevel="0" collapsed="false">
      <c r="A109" s="65" t="n">
        <v>12</v>
      </c>
      <c r="B109" s="65" t="str">
        <f aca="false">Seeds!E13</f>
        <v>McNeese</v>
      </c>
      <c r="C109" s="65" t="str">
        <f aca="false">CONCATENATE(A109," - ",B109)</f>
        <v>12 - McNeese</v>
      </c>
      <c r="E109" s="65" t="n">
        <f aca="false">Brackets!L57</f>
        <v>0</v>
      </c>
    </row>
    <row r="110" customFormat="false" ht="12.75" hidden="false" customHeight="false" outlineLevel="0" collapsed="false">
      <c r="A110" s="65" t="n">
        <v>13</v>
      </c>
      <c r="B110" s="65" t="str">
        <f aca="false">Seeds!E14</f>
        <v>High Point</v>
      </c>
      <c r="C110" s="65" t="str">
        <f aca="false">CONCATENATE(A110," - ",B110)</f>
        <v>13 - High Point</v>
      </c>
      <c r="D110" s="65" t="str">
        <f aca="false">C101</f>
        <v>4 - Purdue</v>
      </c>
    </row>
    <row r="111" customFormat="false" ht="12.75" hidden="false" customHeight="false" outlineLevel="0" collapsed="false">
      <c r="A111" s="65" t="n">
        <v>14</v>
      </c>
      <c r="B111" s="65" t="str">
        <f aca="false">Seeds!E15</f>
        <v>Troy</v>
      </c>
      <c r="C111" s="65" t="str">
        <f aca="false">CONCATENATE(A111," - ",B111)</f>
        <v>14 - Troy</v>
      </c>
      <c r="D111" s="65" t="str">
        <f aca="false">C110</f>
        <v>13 - High Point</v>
      </c>
    </row>
    <row r="112" customFormat="false" ht="12.75" hidden="false" customHeight="false" outlineLevel="0" collapsed="false">
      <c r="A112" s="65" t="n">
        <v>15</v>
      </c>
      <c r="B112" s="65" t="str">
        <f aca="false">Seeds!E16</f>
        <v>Wofford</v>
      </c>
      <c r="C112" s="65" t="str">
        <f aca="false">CONCATENATE(A112," - ",B112)</f>
        <v>15 - Wofford</v>
      </c>
      <c r="E112" s="65" t="n">
        <f aca="false">Brackets!L61</f>
        <v>0</v>
      </c>
    </row>
    <row r="113" customFormat="false" ht="12.75" hidden="false" customHeight="false" outlineLevel="0" collapsed="false">
      <c r="A113" s="65" t="n">
        <v>16</v>
      </c>
      <c r="B113" s="65" t="str">
        <f aca="false">Seeds!E17</f>
        <v>SIUE</v>
      </c>
      <c r="C113" s="65" t="str">
        <f aca="false">CONCATENATE(A113," - ",B113)</f>
        <v>16 - SIUE</v>
      </c>
      <c r="E113" s="65" t="n">
        <f aca="false">Brackets!L65</f>
        <v>0</v>
      </c>
    </row>
    <row r="114" customFormat="false" ht="12.75" hidden="false" customHeight="false" outlineLevel="0" collapsed="false">
      <c r="D114" s="65" t="str">
        <f aca="false">C100</f>
        <v>3 - Kentucky</v>
      </c>
    </row>
    <row r="115" customFormat="false" ht="12.75" hidden="false" customHeight="false" outlineLevel="0" collapsed="false">
      <c r="D115" s="65" t="str">
        <f aca="false">C111</f>
        <v>14 - Troy</v>
      </c>
    </row>
    <row r="117" customFormat="false" ht="12.75" hidden="false" customHeight="false" outlineLevel="0" collapsed="false">
      <c r="D117" s="65" t="str">
        <f aca="false">C103</f>
        <v>6 - Illinois</v>
      </c>
    </row>
    <row r="118" customFormat="false" ht="12.75" hidden="false" customHeight="false" outlineLevel="0" collapsed="false">
      <c r="D118" s="65" t="str">
        <f aca="false">C108</f>
        <v>11 - Texas/Xavier</v>
      </c>
    </row>
    <row r="121" customFormat="false" ht="12.75" hidden="false" customHeight="false" outlineLevel="0" collapsed="false">
      <c r="D121" s="65" t="str">
        <f aca="false">C104</f>
        <v>7 - UCLA</v>
      </c>
    </row>
    <row r="122" customFormat="false" ht="12.75" hidden="false" customHeight="false" outlineLevel="0" collapsed="false">
      <c r="D122" s="65" t="str">
        <f aca="false">C107</f>
        <v>10 - Utah St</v>
      </c>
    </row>
    <row r="125" customFormat="false" ht="12.75" hidden="false" customHeight="false" outlineLevel="0" collapsed="false">
      <c r="D125" s="65" t="str">
        <f aca="false">C99</f>
        <v>2 - Tennessee</v>
      </c>
    </row>
    <row r="126" customFormat="false" ht="12.75" hidden="false" customHeight="false" outlineLevel="0" collapsed="false">
      <c r="D126" s="65" t="str">
        <f aca="false">C112</f>
        <v>15 - Wofford</v>
      </c>
    </row>
  </sheetData>
  <sheetProtection sheet="true" password="e834"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2" activeCellId="0" sqref="C2:C17"/>
    </sheetView>
  </sheetViews>
  <sheetFormatPr defaultColWidth="9.0546875" defaultRowHeight="12.75" zeroHeight="false" outlineLevelRow="0" outlineLevelCol="0"/>
  <sheetData>
    <row r="2" customFormat="false" ht="12.75" hidden="false" customHeight="false" outlineLevel="0" collapsed="false">
      <c r="B2" s="0" t="n">
        <v>1</v>
      </c>
      <c r="C2" s="0" t="str">
        <f aca="false">H2</f>
        <v>North Carolina</v>
      </c>
      <c r="G2" s="0" t="n">
        <v>1</v>
      </c>
      <c r="H2" s="0" t="s">
        <v>72</v>
      </c>
    </row>
    <row r="3" customFormat="false" ht="12.75" hidden="false" customHeight="false" outlineLevel="0" collapsed="false">
      <c r="B3" s="0" t="n">
        <v>2</v>
      </c>
      <c r="C3" s="0" t="str">
        <f aca="false">H16</f>
        <v>Kentucky</v>
      </c>
      <c r="G3" s="0" t="n">
        <v>16</v>
      </c>
      <c r="H3" s="0" t="s">
        <v>73</v>
      </c>
    </row>
    <row r="4" customFormat="false" ht="12.75" hidden="false" customHeight="false" outlineLevel="0" collapsed="false">
      <c r="B4" s="0" t="n">
        <v>3</v>
      </c>
      <c r="C4" s="0" t="str">
        <f aca="false">H12</f>
        <v>Houston</v>
      </c>
      <c r="G4" s="0" t="n">
        <v>8</v>
      </c>
      <c r="H4" s="0" t="s">
        <v>47</v>
      </c>
    </row>
    <row r="5" customFormat="false" ht="12.75" hidden="false" customHeight="false" outlineLevel="0" collapsed="false">
      <c r="B5" s="0" t="n">
        <v>4</v>
      </c>
      <c r="C5" s="0" t="str">
        <f aca="false">H8</f>
        <v>Kansas</v>
      </c>
      <c r="G5" s="0" t="n">
        <v>9</v>
      </c>
      <c r="H5" s="0" t="s">
        <v>74</v>
      </c>
    </row>
    <row r="6" customFormat="false" ht="12.75" hidden="false" customHeight="false" outlineLevel="0" collapsed="false">
      <c r="B6" s="0" t="n">
        <v>5</v>
      </c>
      <c r="C6" s="0" t="str">
        <f aca="false">H6</f>
        <v>Auburn</v>
      </c>
      <c r="G6" s="0" t="n">
        <v>5</v>
      </c>
      <c r="H6" s="0" t="s">
        <v>8</v>
      </c>
    </row>
    <row r="7" customFormat="false" ht="12.75" hidden="false" customHeight="false" outlineLevel="0" collapsed="false">
      <c r="B7" s="0" t="n">
        <v>6</v>
      </c>
      <c r="C7" s="0" t="str">
        <f aca="false">H10</f>
        <v>Iowa St</v>
      </c>
      <c r="G7" s="0" t="n">
        <v>12</v>
      </c>
      <c r="H7" s="0" t="s">
        <v>75</v>
      </c>
    </row>
    <row r="8" customFormat="false" ht="12.75" hidden="false" customHeight="false" outlineLevel="0" collapsed="false">
      <c r="B8" s="0" t="n">
        <v>7</v>
      </c>
      <c r="C8" s="0" t="str">
        <f aca="false">H14</f>
        <v>Woford</v>
      </c>
      <c r="G8" s="0" t="n">
        <v>4</v>
      </c>
      <c r="H8" s="0" t="s">
        <v>33</v>
      </c>
    </row>
    <row r="9" customFormat="false" ht="12.75" hidden="false" customHeight="false" outlineLevel="0" collapsed="false">
      <c r="B9" s="0" t="n">
        <v>8</v>
      </c>
      <c r="C9" s="0" t="str">
        <f aca="false">H4</f>
        <v>Utah St</v>
      </c>
      <c r="G9" s="0" t="n">
        <v>13</v>
      </c>
      <c r="H9" s="0" t="s">
        <v>76</v>
      </c>
    </row>
    <row r="10" customFormat="false" ht="12.75" hidden="false" customHeight="false" outlineLevel="0" collapsed="false">
      <c r="B10" s="0" t="n">
        <v>9</v>
      </c>
      <c r="C10" s="0" t="str">
        <f aca="false">H5</f>
        <v>Washington</v>
      </c>
      <c r="G10" s="0" t="n">
        <v>6</v>
      </c>
      <c r="H10" s="0" t="s">
        <v>16</v>
      </c>
    </row>
    <row r="11" customFormat="false" ht="12.75" hidden="false" customHeight="false" outlineLevel="0" collapsed="false">
      <c r="B11" s="0" t="n">
        <v>10</v>
      </c>
      <c r="C11" s="0" t="str">
        <f aca="false">H15</f>
        <v>Seton Hall</v>
      </c>
      <c r="G11" s="0" t="n">
        <v>11</v>
      </c>
      <c r="H11" s="0" t="s">
        <v>77</v>
      </c>
    </row>
    <row r="12" customFormat="false" ht="12.75" hidden="false" customHeight="false" outlineLevel="0" collapsed="false">
      <c r="B12" s="0" t="n">
        <v>11</v>
      </c>
      <c r="C12" s="0" t="str">
        <f aca="false">H11</f>
        <v>Ohio St</v>
      </c>
      <c r="G12" s="0" t="n">
        <v>3</v>
      </c>
      <c r="H12" s="0" t="s">
        <v>11</v>
      </c>
    </row>
    <row r="13" customFormat="false" ht="12.75" hidden="false" customHeight="false" outlineLevel="0" collapsed="false">
      <c r="B13" s="0" t="n">
        <v>12</v>
      </c>
      <c r="C13" s="0" t="str">
        <f aca="false">H7</f>
        <v>New Mexico St</v>
      </c>
      <c r="G13" s="0" t="n">
        <v>14</v>
      </c>
      <c r="H13" s="0" t="s">
        <v>78</v>
      </c>
    </row>
    <row r="14" customFormat="false" ht="12.75" hidden="false" customHeight="false" outlineLevel="0" collapsed="false">
      <c r="B14" s="0" t="n">
        <v>13</v>
      </c>
      <c r="C14" s="0" t="str">
        <f aca="false">H9</f>
        <v>Northeastern</v>
      </c>
      <c r="G14" s="0" t="n">
        <v>7</v>
      </c>
      <c r="H14" s="0" t="s">
        <v>79</v>
      </c>
    </row>
    <row r="15" customFormat="false" ht="12.75" hidden="false" customHeight="false" outlineLevel="0" collapsed="false">
      <c r="B15" s="0" t="n">
        <v>14</v>
      </c>
      <c r="C15" s="0" t="str">
        <f aca="false">H13</f>
        <v>Georgia St</v>
      </c>
      <c r="G15" s="0" t="n">
        <v>10</v>
      </c>
      <c r="H15" s="0" t="s">
        <v>80</v>
      </c>
    </row>
    <row r="16" customFormat="false" ht="12.75" hidden="false" customHeight="false" outlineLevel="0" collapsed="false">
      <c r="B16" s="0" t="n">
        <v>15</v>
      </c>
      <c r="C16" s="0" t="str">
        <f aca="false">H17</f>
        <v>Abilene Christian</v>
      </c>
      <c r="G16" s="0" t="n">
        <v>2</v>
      </c>
      <c r="H16" s="0" t="s">
        <v>19</v>
      </c>
    </row>
    <row r="17" customFormat="false" ht="12.75" hidden="false" customHeight="false" outlineLevel="0" collapsed="false">
      <c r="B17" s="0" t="n">
        <v>16</v>
      </c>
      <c r="C17" s="0" t="str">
        <f aca="false">H3</f>
        <v>Iona</v>
      </c>
      <c r="G17" s="0" t="n">
        <v>15</v>
      </c>
      <c r="H17"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4T12:02:31Z</dcterms:created>
  <dc:creator>KDLH Sports</dc:creator>
  <dc:description/>
  <dc:language>en-US</dc:language>
  <cp:lastModifiedBy>Jeremy Carlson</cp:lastModifiedBy>
  <cp:lastPrinted>2005-02-14T12:18:59Z</cp:lastPrinted>
  <dcterms:modified xsi:type="dcterms:W3CDTF">2025-03-17T10:34:31Z</dcterms:modified>
  <cp:revision>0</cp:revision>
  <dc:subject/>
  <dc:title/>
</cp:coreProperties>
</file>